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4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39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43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2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9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2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5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9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23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01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29</t>
  </si>
  <si>
    <t xml:space="preserve">柳州市档案局</t>
  </si>
  <si>
    <t xml:space="preserve">  129326</t>
  </si>
  <si>
    <t xml:space="preserve">  柳州市档案馆</t>
  </si>
  <si>
    <t xml:space="preserve">201</t>
  </si>
  <si>
    <t xml:space="preserve">26</t>
  </si>
  <si>
    <t xml:space="preserve">01</t>
  </si>
  <si>
    <t xml:space="preserve">          </t>
  </si>
  <si>
    <t xml:space="preserve">    行政运行（档案事务）</t>
  </si>
  <si>
    <t xml:space="preserve">04</t>
  </si>
  <si>
    <t xml:space="preserve">    档案馆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29326</t>
  </si>
  <si>
    <t xml:space="preserve">柳州市档案馆</t>
  </si>
  <si>
    <t xml:space="preserve">        </t>
  </si>
  <si>
    <t xml:space="preserve">  行政运行（档案事务）</t>
  </si>
  <si>
    <t xml:space="preserve">  档案馆</t>
  </si>
  <si>
    <t xml:space="preserve">  行政单位医疗</t>
  </si>
  <si>
    <t xml:space="preserve">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工资福利支出（统发）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商品和服务支出（定额）</t>
  </si>
  <si>
    <t xml:space="preserve">302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8</t>
  </si>
  <si>
    <t xml:space="preserve">  扣减工会经费</t>
  </si>
  <si>
    <t xml:space="preserve">30229</t>
  </si>
  <si>
    <t xml:space="preserve">  福利费</t>
  </si>
  <si>
    <t xml:space="preserve">30239</t>
  </si>
  <si>
    <t xml:space="preserve">  其他交通费</t>
  </si>
  <si>
    <t xml:space="preserve">30299</t>
  </si>
  <si>
    <t xml:space="preserve">  其他商品和服务支出</t>
  </si>
  <si>
    <t xml:space="preserve">社会保障缴费</t>
  </si>
  <si>
    <t xml:space="preserve">30104</t>
  </si>
  <si>
    <t xml:space="preserve">  失业保险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303</t>
  </si>
  <si>
    <t xml:space="preserve">30311</t>
  </si>
  <si>
    <t xml:space="preserve">  在职人员住房公积金</t>
  </si>
  <si>
    <t xml:space="preserve">  其他公积金</t>
  </si>
  <si>
    <t xml:space="preserve">专项业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  12932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档案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3</v>
      </c>
      <c r="AB1" s="68"/>
    </row>
    <row r="2" customFormat="false" ht="30" hidden="false" customHeight="true" outlineLevel="0" collapsed="false">
      <c r="A2" s="72" t="s">
        <v>27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7</v>
      </c>
      <c r="F4" s="49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4</v>
      </c>
      <c r="I5" s="80" t="s">
        <v>145</v>
      </c>
      <c r="J5" s="80" t="s">
        <v>146</v>
      </c>
      <c r="K5" s="77" t="s">
        <v>100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100</v>
      </c>
      <c r="Z5" s="54" t="s">
        <v>138</v>
      </c>
      <c r="AA5" s="54" t="s">
        <v>139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86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5</v>
      </c>
      <c r="AB1" s="68"/>
    </row>
    <row r="2" customFormat="false" ht="30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7</v>
      </c>
      <c r="F4" s="49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4</v>
      </c>
      <c r="I5" s="80" t="s">
        <v>145</v>
      </c>
      <c r="J5" s="80" t="s">
        <v>146</v>
      </c>
      <c r="K5" s="77" t="s">
        <v>100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100</v>
      </c>
      <c r="Z5" s="54" t="s">
        <v>138</v>
      </c>
      <c r="AA5" s="54" t="s">
        <v>139</v>
      </c>
      <c r="AB5" s="73"/>
    </row>
    <row r="6" customFormat="false" ht="21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6</v>
      </c>
      <c r="AB1" s="68"/>
    </row>
    <row r="2" customFormat="false" ht="30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7</v>
      </c>
      <c r="F4" s="49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4</v>
      </c>
      <c r="I5" s="80" t="s">
        <v>145</v>
      </c>
      <c r="J5" s="80" t="s">
        <v>146</v>
      </c>
      <c r="K5" s="77" t="s">
        <v>100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100</v>
      </c>
      <c r="Z5" s="54" t="s">
        <v>138</v>
      </c>
      <c r="AA5" s="54" t="s">
        <v>139</v>
      </c>
      <c r="AB5" s="73"/>
    </row>
    <row r="6" customFormat="false" ht="18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8.75" hidden="false" customHeight="true" outlineLevel="0" collapsed="false">
      <c r="A7" s="88"/>
      <c r="B7" s="64"/>
      <c r="C7" s="87"/>
      <c r="D7" s="88"/>
      <c r="E7" s="64" t="s">
        <v>97</v>
      </c>
      <c r="F7" s="90" t="n">
        <v>0</v>
      </c>
      <c r="G7" s="90" t="n">
        <v>0</v>
      </c>
      <c r="H7" s="90" t="n">
        <v>0</v>
      </c>
      <c r="I7" s="90" t="n">
        <v>0</v>
      </c>
      <c r="J7" s="89" t="n">
        <v>0</v>
      </c>
      <c r="K7" s="18" t="n">
        <v>345</v>
      </c>
      <c r="L7" s="90" t="n">
        <v>0</v>
      </c>
      <c r="M7" s="90" t="n">
        <v>345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89" t="n">
        <v>0</v>
      </c>
      <c r="U7" s="18" t="n">
        <v>0</v>
      </c>
      <c r="V7" s="90" t="n">
        <v>0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0</v>
      </c>
      <c r="AD7" s="92"/>
    </row>
    <row r="8" customFormat="false" ht="18.75" hidden="false" customHeight="true" outlineLevel="0" collapsed="false">
      <c r="A8" s="88"/>
      <c r="B8" s="64"/>
      <c r="C8" s="87"/>
      <c r="D8" s="172" t="s">
        <v>154</v>
      </c>
      <c r="E8" s="64" t="s">
        <v>155</v>
      </c>
      <c r="F8" s="90" t="n">
        <v>0</v>
      </c>
      <c r="G8" s="90" t="n">
        <v>0</v>
      </c>
      <c r="H8" s="90" t="n">
        <v>0</v>
      </c>
      <c r="I8" s="90" t="n">
        <v>0</v>
      </c>
      <c r="J8" s="89" t="n">
        <v>0</v>
      </c>
      <c r="K8" s="18" t="n">
        <v>345</v>
      </c>
      <c r="L8" s="90" t="n">
        <v>0</v>
      </c>
      <c r="M8" s="90" t="n">
        <v>345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89" t="n">
        <v>0</v>
      </c>
      <c r="U8" s="18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20"/>
    </row>
    <row r="9" customFormat="false" ht="18.75" hidden="false" customHeight="true" outlineLevel="0" collapsed="false">
      <c r="A9" s="172" t="s">
        <v>122</v>
      </c>
      <c r="B9" s="63" t="s">
        <v>123</v>
      </c>
      <c r="C9" s="87" t="s">
        <v>127</v>
      </c>
      <c r="D9" s="172" t="s">
        <v>156</v>
      </c>
      <c r="E9" s="64" t="s">
        <v>158</v>
      </c>
      <c r="F9" s="90" t="n">
        <v>0</v>
      </c>
      <c r="G9" s="90" t="n">
        <v>0</v>
      </c>
      <c r="H9" s="90" t="n">
        <v>0</v>
      </c>
      <c r="I9" s="90" t="n">
        <v>0</v>
      </c>
      <c r="J9" s="89" t="n">
        <v>0</v>
      </c>
      <c r="K9" s="18" t="n">
        <v>345</v>
      </c>
      <c r="L9" s="90" t="n">
        <v>0</v>
      </c>
      <c r="M9" s="90" t="n">
        <v>345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89" t="n">
        <v>0</v>
      </c>
      <c r="U9" s="18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20"/>
    </row>
    <row r="10" customFormat="false" ht="23.25" hidden="false" customHeight="true" outlineLevel="0" collapsed="false">
      <c r="C10" s="20"/>
      <c r="D10" s="20"/>
      <c r="E10" s="20"/>
      <c r="F10" s="20"/>
      <c r="G10" s="20"/>
      <c r="H10" s="20"/>
      <c r="I10" s="20"/>
      <c r="M10" s="20"/>
      <c r="Q10" s="20"/>
      <c r="R10" s="20"/>
      <c r="S10" s="20"/>
      <c r="T10" s="20"/>
      <c r="V10" s="20"/>
      <c r="W10" s="20"/>
      <c r="X10" s="20"/>
      <c r="Y10" s="20"/>
      <c r="Z10" s="20"/>
      <c r="AB10" s="20"/>
    </row>
    <row r="11" customFormat="false" ht="23.25" hidden="false" customHeight="true" outlineLevel="0" collapsed="false">
      <c r="D11" s="20"/>
      <c r="E11" s="20"/>
      <c r="F11" s="20"/>
      <c r="M11" s="20"/>
      <c r="N11" s="20"/>
      <c r="T11" s="20"/>
      <c r="U11" s="20"/>
      <c r="V11" s="20"/>
      <c r="W11" s="20"/>
      <c r="X11" s="20"/>
      <c r="Y11" s="20"/>
      <c r="AB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73"/>
      <c r="C1" s="174" t="s">
        <v>277</v>
      </c>
    </row>
    <row r="2" customFormat="false" ht="21" hidden="false" customHeight="true" outlineLevel="0" collapsed="false">
      <c r="A2" s="72" t="s">
        <v>278</v>
      </c>
      <c r="B2" s="72"/>
      <c r="C2" s="10"/>
    </row>
    <row r="3" customFormat="false" ht="12.75" hidden="false" customHeight="true" outlineLevel="0" collapsed="false">
      <c r="B3" s="173"/>
      <c r="C3" s="174" t="s">
        <v>3</v>
      </c>
    </row>
    <row r="4" customFormat="false" ht="24.75" hidden="false" customHeight="true" outlineLevel="0" collapsed="false">
      <c r="A4" s="54" t="s">
        <v>279</v>
      </c>
      <c r="B4" s="54" t="s">
        <v>280</v>
      </c>
      <c r="C4" s="150" t="s">
        <v>281</v>
      </c>
    </row>
    <row r="5" customFormat="false" ht="24.75" hidden="false" customHeight="true" outlineLevel="0" collapsed="false">
      <c r="A5" s="8" t="s">
        <v>282</v>
      </c>
      <c r="B5" s="175" t="n">
        <f aca="false">B6+B7+B8+B11+B12</f>
        <v>4.15</v>
      </c>
      <c r="C5" s="176" t="n">
        <f aca="false">C6+C7+C8+C11+C12</f>
        <v>4.15</v>
      </c>
    </row>
    <row r="6" customFormat="false" ht="24.75" hidden="false" customHeight="true" outlineLevel="0" collapsed="false">
      <c r="A6" s="177" t="s">
        <v>283</v>
      </c>
      <c r="B6" s="178" t="n">
        <v>0</v>
      </c>
      <c r="C6" s="179" t="n">
        <v>0</v>
      </c>
    </row>
    <row r="7" customFormat="false" ht="24.75" hidden="false" customHeight="true" outlineLevel="0" collapsed="false">
      <c r="A7" s="180" t="s">
        <v>284</v>
      </c>
      <c r="B7" s="178" t="n">
        <v>0.9</v>
      </c>
      <c r="C7" s="181" t="n">
        <v>0.9</v>
      </c>
    </row>
    <row r="8" customFormat="false" ht="24.75" hidden="false" customHeight="true" outlineLevel="0" collapsed="false">
      <c r="A8" s="182" t="s">
        <v>285</v>
      </c>
      <c r="B8" s="175" t="n">
        <f aca="false">B9+B10</f>
        <v>0</v>
      </c>
      <c r="C8" s="183" t="n">
        <f aca="false">C9+C10</f>
        <v>0</v>
      </c>
    </row>
    <row r="9" customFormat="false" ht="24.75" hidden="false" customHeight="true" outlineLevel="0" collapsed="false">
      <c r="A9" s="184" t="s">
        <v>286</v>
      </c>
      <c r="B9" s="178" t="n">
        <v>0</v>
      </c>
      <c r="C9" s="185" t="n">
        <v>0</v>
      </c>
    </row>
    <row r="10" customFormat="false" ht="24.75" hidden="false" customHeight="true" outlineLevel="0" collapsed="false">
      <c r="A10" s="184" t="s">
        <v>287</v>
      </c>
      <c r="B10" s="178" t="n">
        <v>0</v>
      </c>
      <c r="C10" s="179" t="n">
        <v>0</v>
      </c>
    </row>
    <row r="11" customFormat="false" ht="24.75" hidden="false" customHeight="true" outlineLevel="0" collapsed="false">
      <c r="A11" s="180" t="s">
        <v>288</v>
      </c>
      <c r="B11" s="178" t="n">
        <v>1.95</v>
      </c>
      <c r="C11" s="181" t="n">
        <v>1.95</v>
      </c>
    </row>
    <row r="12" customFormat="false" ht="24.75" hidden="false" customHeight="true" outlineLevel="0" collapsed="false">
      <c r="A12" s="180" t="s">
        <v>289</v>
      </c>
      <c r="B12" s="178" t="n">
        <v>1.3</v>
      </c>
      <c r="C12" s="181" t="n">
        <v>1.3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6" t="s">
        <v>29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7" t="s">
        <v>291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21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8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customFormat="false" ht="15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7" t="s">
        <v>3</v>
      </c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</row>
    <row r="4" customFormat="false" ht="18" hidden="false" customHeight="true" outlineLevel="0" collapsed="false">
      <c r="A4" s="189" t="s">
        <v>83</v>
      </c>
      <c r="B4" s="189"/>
      <c r="C4" s="189"/>
      <c r="D4" s="47" t="s">
        <v>84</v>
      </c>
      <c r="E4" s="47" t="s">
        <v>292</v>
      </c>
      <c r="F4" s="190" t="s">
        <v>293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91" t="s">
        <v>91</v>
      </c>
      <c r="H5" s="191"/>
      <c r="I5" s="191"/>
      <c r="J5" s="191"/>
      <c r="K5" s="191"/>
      <c r="L5" s="191"/>
      <c r="M5" s="191"/>
      <c r="N5" s="191"/>
      <c r="O5" s="192" t="s">
        <v>92</v>
      </c>
      <c r="P5" s="193" t="s">
        <v>93</v>
      </c>
      <c r="Q5" s="194" t="s">
        <v>294</v>
      </c>
      <c r="R5" s="194"/>
      <c r="S5" s="194"/>
      <c r="T5" s="47" t="s">
        <v>95</v>
      </c>
      <c r="U5" s="47" t="s">
        <v>295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95" t="s">
        <v>100</v>
      </c>
      <c r="H6" s="195" t="s">
        <v>98</v>
      </c>
      <c r="I6" s="195" t="s">
        <v>108</v>
      </c>
      <c r="J6" s="195" t="s">
        <v>109</v>
      </c>
      <c r="K6" s="195" t="s">
        <v>110</v>
      </c>
      <c r="L6" s="195" t="s">
        <v>111</v>
      </c>
      <c r="M6" s="195" t="s">
        <v>112</v>
      </c>
      <c r="N6" s="196" t="s">
        <v>113</v>
      </c>
      <c r="O6" s="192"/>
      <c r="P6" s="193"/>
      <c r="Q6" s="197" t="s">
        <v>100</v>
      </c>
      <c r="R6" s="192" t="s">
        <v>101</v>
      </c>
      <c r="S6" s="192" t="s">
        <v>102</v>
      </c>
      <c r="T6" s="47"/>
      <c r="U6" s="47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20.25" hidden="false" customHeight="true" outlineLevel="0" collapsed="false">
      <c r="A7" s="198" t="s">
        <v>117</v>
      </c>
      <c r="B7" s="198" t="s">
        <v>117</v>
      </c>
      <c r="C7" s="198" t="s">
        <v>117</v>
      </c>
      <c r="D7" s="198" t="s">
        <v>117</v>
      </c>
      <c r="E7" s="198" t="s">
        <v>117</v>
      </c>
      <c r="F7" s="76" t="n">
        <v>1</v>
      </c>
      <c r="G7" s="76" t="n">
        <f aca="false">F7+1</f>
        <v>2</v>
      </c>
      <c r="H7" s="76" t="n">
        <f aca="false">G7+1</f>
        <v>3</v>
      </c>
      <c r="I7" s="76" t="n">
        <f aca="false">H7+1</f>
        <v>4</v>
      </c>
      <c r="J7" s="76" t="n">
        <f aca="false">I7+1</f>
        <v>5</v>
      </c>
      <c r="K7" s="76" t="n">
        <f aca="false">J7+1</f>
        <v>6</v>
      </c>
      <c r="L7" s="76" t="n">
        <f aca="false">K7+1</f>
        <v>7</v>
      </c>
      <c r="M7" s="76" t="n">
        <f aca="false">L7+1</f>
        <v>8</v>
      </c>
      <c r="N7" s="76" t="n">
        <f aca="false">M7+1</f>
        <v>9</v>
      </c>
      <c r="O7" s="76" t="n">
        <f aca="false">N7+1</f>
        <v>10</v>
      </c>
      <c r="P7" s="76" t="n">
        <f aca="false">O7+1</f>
        <v>11</v>
      </c>
      <c r="Q7" s="76" t="n">
        <f aca="false">P7+1</f>
        <v>12</v>
      </c>
      <c r="R7" s="76" t="n">
        <f aca="false">Q7+1</f>
        <v>13</v>
      </c>
      <c r="S7" s="76" t="n">
        <f aca="false">R7+1</f>
        <v>14</v>
      </c>
      <c r="T7" s="76" t="n">
        <f aca="false">S7+1</f>
        <v>15</v>
      </c>
      <c r="U7" s="76" t="n">
        <f aca="false">T7+1</f>
        <v>16</v>
      </c>
      <c r="V7" s="199"/>
      <c r="W7" s="200"/>
      <c r="X7" s="200"/>
      <c r="Y7" s="200"/>
      <c r="Z7" s="200"/>
      <c r="AA7" s="200"/>
      <c r="AB7" s="200"/>
      <c r="AC7" s="200"/>
      <c r="AD7" s="200"/>
      <c r="AE7" s="144"/>
      <c r="AF7" s="144"/>
    </row>
    <row r="8" customFormat="false" ht="18.75" hidden="false" customHeight="true" outlineLevel="0" collapsed="false">
      <c r="A8" s="88"/>
      <c r="B8" s="88"/>
      <c r="C8" s="88"/>
      <c r="D8" s="88"/>
      <c r="E8" s="88" t="s">
        <v>97</v>
      </c>
      <c r="F8" s="18" t="n">
        <v>369.02</v>
      </c>
      <c r="G8" s="90" t="n">
        <v>24.02</v>
      </c>
      <c r="H8" s="89" t="n">
        <v>24.02</v>
      </c>
      <c r="I8" s="91" t="n">
        <v>0</v>
      </c>
      <c r="J8" s="91" t="n">
        <v>0</v>
      </c>
      <c r="K8" s="91" t="n">
        <v>0</v>
      </c>
      <c r="L8" s="18" t="n">
        <v>0</v>
      </c>
      <c r="M8" s="89" t="n">
        <v>0</v>
      </c>
      <c r="N8" s="18" t="n">
        <v>0</v>
      </c>
      <c r="O8" s="89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18" t="n">
        <v>345</v>
      </c>
      <c r="V8" s="20"/>
      <c r="W8" s="20"/>
      <c r="X8" s="201"/>
      <c r="Y8" s="201"/>
      <c r="Z8" s="201"/>
      <c r="AA8" s="201"/>
      <c r="AB8" s="201"/>
      <c r="AC8" s="202"/>
      <c r="AD8" s="202"/>
      <c r="AE8" s="203"/>
      <c r="AF8" s="203"/>
    </row>
    <row r="9" customFormat="false" ht="18.75" hidden="false" customHeight="true" outlineLevel="0" collapsed="false">
      <c r="A9" s="88"/>
      <c r="B9" s="88"/>
      <c r="C9" s="88"/>
      <c r="D9" s="172" t="s">
        <v>154</v>
      </c>
      <c r="E9" s="88" t="s">
        <v>155</v>
      </c>
      <c r="F9" s="18" t="n">
        <v>369.02</v>
      </c>
      <c r="G9" s="90" t="n">
        <v>24.02</v>
      </c>
      <c r="H9" s="89" t="n">
        <v>24.02</v>
      </c>
      <c r="I9" s="91" t="n">
        <v>0</v>
      </c>
      <c r="J9" s="91" t="n">
        <v>0</v>
      </c>
      <c r="K9" s="91" t="n">
        <v>0</v>
      </c>
      <c r="L9" s="18" t="n">
        <v>0</v>
      </c>
      <c r="M9" s="89" t="n">
        <v>0</v>
      </c>
      <c r="N9" s="18" t="n">
        <v>0</v>
      </c>
      <c r="O9" s="89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18" t="n">
        <v>345</v>
      </c>
      <c r="W9" s="20"/>
      <c r="X9" s="144"/>
      <c r="Y9" s="68"/>
      <c r="Z9" s="68"/>
      <c r="AA9" s="68"/>
      <c r="AB9" s="68"/>
      <c r="AC9" s="68"/>
      <c r="AD9" s="68"/>
      <c r="AE9" s="68"/>
      <c r="AF9" s="68"/>
    </row>
    <row r="10" customFormat="false" ht="18.75" hidden="false" customHeight="true" outlineLevel="0" collapsed="false">
      <c r="A10" s="172" t="s">
        <v>122</v>
      </c>
      <c r="B10" s="172" t="s">
        <v>123</v>
      </c>
      <c r="C10" s="172" t="s">
        <v>127</v>
      </c>
      <c r="D10" s="172" t="s">
        <v>120</v>
      </c>
      <c r="E10" s="88" t="s">
        <v>158</v>
      </c>
      <c r="F10" s="18" t="n">
        <v>2.4</v>
      </c>
      <c r="G10" s="90" t="n">
        <v>2.4</v>
      </c>
      <c r="H10" s="89" t="n">
        <v>2.4</v>
      </c>
      <c r="I10" s="91" t="n">
        <v>0</v>
      </c>
      <c r="J10" s="91" t="n">
        <v>0</v>
      </c>
      <c r="K10" s="91" t="n">
        <v>0</v>
      </c>
      <c r="L10" s="18" t="n">
        <v>0</v>
      </c>
      <c r="M10" s="89" t="n">
        <v>0</v>
      </c>
      <c r="N10" s="18" t="n">
        <v>0</v>
      </c>
      <c r="O10" s="89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18" t="n">
        <v>0</v>
      </c>
      <c r="X10" s="68"/>
      <c r="Y10" s="68"/>
      <c r="Z10" s="68"/>
      <c r="AA10" s="68"/>
      <c r="AB10" s="68"/>
      <c r="AC10" s="68"/>
      <c r="AD10" s="68"/>
      <c r="AE10" s="68"/>
      <c r="AF10" s="68"/>
    </row>
    <row r="11" customFormat="false" ht="18.75" hidden="false" customHeight="true" outlineLevel="0" collapsed="false">
      <c r="A11" s="172" t="s">
        <v>122</v>
      </c>
      <c r="B11" s="172" t="s">
        <v>123</v>
      </c>
      <c r="C11" s="172" t="s">
        <v>127</v>
      </c>
      <c r="D11" s="172" t="s">
        <v>120</v>
      </c>
      <c r="E11" s="88" t="s">
        <v>158</v>
      </c>
      <c r="F11" s="18" t="n">
        <v>4.9</v>
      </c>
      <c r="G11" s="90" t="n">
        <v>4.9</v>
      </c>
      <c r="H11" s="89" t="n">
        <v>4.9</v>
      </c>
      <c r="I11" s="91" t="n">
        <v>0</v>
      </c>
      <c r="J11" s="91" t="n">
        <v>0</v>
      </c>
      <c r="K11" s="91" t="n">
        <v>0</v>
      </c>
      <c r="L11" s="18" t="n">
        <v>0</v>
      </c>
      <c r="M11" s="89" t="n">
        <v>0</v>
      </c>
      <c r="N11" s="18" t="n">
        <v>0</v>
      </c>
      <c r="O11" s="89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18" t="n">
        <v>0</v>
      </c>
      <c r="X11" s="68"/>
      <c r="Y11" s="68"/>
      <c r="Z11" s="68"/>
      <c r="AA11" s="68"/>
      <c r="AB11" s="68"/>
      <c r="AC11" s="68"/>
      <c r="AD11" s="68"/>
      <c r="AE11" s="68"/>
      <c r="AF11" s="68"/>
    </row>
    <row r="12" customFormat="false" ht="18.75" hidden="false" customHeight="true" outlineLevel="0" collapsed="false">
      <c r="A12" s="172" t="s">
        <v>122</v>
      </c>
      <c r="B12" s="172" t="s">
        <v>123</v>
      </c>
      <c r="C12" s="172" t="s">
        <v>127</v>
      </c>
      <c r="D12" s="172" t="s">
        <v>120</v>
      </c>
      <c r="E12" s="88" t="s">
        <v>158</v>
      </c>
      <c r="F12" s="18" t="n">
        <v>345</v>
      </c>
      <c r="G12" s="90" t="n">
        <v>0</v>
      </c>
      <c r="H12" s="89" t="n">
        <v>0</v>
      </c>
      <c r="I12" s="91" t="n">
        <v>0</v>
      </c>
      <c r="J12" s="91" t="n">
        <v>0</v>
      </c>
      <c r="K12" s="91" t="n">
        <v>0</v>
      </c>
      <c r="L12" s="18" t="n">
        <v>0</v>
      </c>
      <c r="M12" s="89" t="n">
        <v>0</v>
      </c>
      <c r="N12" s="18" t="n">
        <v>0</v>
      </c>
      <c r="O12" s="89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18" t="n">
        <v>345</v>
      </c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18.75" hidden="false" customHeight="true" outlineLevel="0" collapsed="false">
      <c r="A13" s="172" t="s">
        <v>122</v>
      </c>
      <c r="B13" s="172" t="s">
        <v>123</v>
      </c>
      <c r="C13" s="172" t="s">
        <v>127</v>
      </c>
      <c r="D13" s="172" t="s">
        <v>120</v>
      </c>
      <c r="E13" s="88" t="s">
        <v>158</v>
      </c>
      <c r="F13" s="18" t="n">
        <v>5</v>
      </c>
      <c r="G13" s="90" t="n">
        <v>5</v>
      </c>
      <c r="H13" s="89" t="n">
        <v>5</v>
      </c>
      <c r="I13" s="91" t="n">
        <v>0</v>
      </c>
      <c r="J13" s="91" t="n">
        <v>0</v>
      </c>
      <c r="K13" s="91" t="n">
        <v>0</v>
      </c>
      <c r="L13" s="18" t="n">
        <v>0</v>
      </c>
      <c r="M13" s="89" t="n">
        <v>0</v>
      </c>
      <c r="N13" s="18" t="n">
        <v>0</v>
      </c>
      <c r="O13" s="89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18" t="n">
        <v>0</v>
      </c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8.75" hidden="false" customHeight="true" outlineLevel="0" collapsed="false">
      <c r="A14" s="172" t="s">
        <v>122</v>
      </c>
      <c r="B14" s="172" t="s">
        <v>123</v>
      </c>
      <c r="C14" s="172" t="s">
        <v>127</v>
      </c>
      <c r="D14" s="172" t="s">
        <v>120</v>
      </c>
      <c r="E14" s="88" t="s">
        <v>158</v>
      </c>
      <c r="F14" s="18" t="n">
        <v>1.4</v>
      </c>
      <c r="G14" s="90" t="n">
        <v>1.4</v>
      </c>
      <c r="H14" s="89" t="n">
        <v>1.4</v>
      </c>
      <c r="I14" s="91" t="n">
        <v>0</v>
      </c>
      <c r="J14" s="91" t="n">
        <v>0</v>
      </c>
      <c r="K14" s="91" t="n">
        <v>0</v>
      </c>
      <c r="L14" s="18" t="n">
        <v>0</v>
      </c>
      <c r="M14" s="89" t="n">
        <v>0</v>
      </c>
      <c r="N14" s="18" t="n">
        <v>0</v>
      </c>
      <c r="O14" s="89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18" t="n">
        <v>0</v>
      </c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8.75" hidden="false" customHeight="true" outlineLevel="0" collapsed="false">
      <c r="A15" s="172" t="s">
        <v>122</v>
      </c>
      <c r="B15" s="172" t="s">
        <v>123</v>
      </c>
      <c r="C15" s="172" t="s">
        <v>127</v>
      </c>
      <c r="D15" s="172" t="s">
        <v>120</v>
      </c>
      <c r="E15" s="88" t="s">
        <v>158</v>
      </c>
      <c r="F15" s="18" t="n">
        <v>0.6</v>
      </c>
      <c r="G15" s="90" t="n">
        <v>0.6</v>
      </c>
      <c r="H15" s="89" t="n">
        <v>0.6</v>
      </c>
      <c r="I15" s="91" t="n">
        <v>0</v>
      </c>
      <c r="J15" s="91" t="n">
        <v>0</v>
      </c>
      <c r="K15" s="91" t="n">
        <v>0</v>
      </c>
      <c r="L15" s="18" t="n">
        <v>0</v>
      </c>
      <c r="M15" s="89" t="n">
        <v>0</v>
      </c>
      <c r="N15" s="18" t="n">
        <v>0</v>
      </c>
      <c r="O15" s="89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18" t="n">
        <v>0</v>
      </c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8.75" hidden="false" customHeight="true" outlineLevel="0" collapsed="false">
      <c r="A16" s="172" t="s">
        <v>122</v>
      </c>
      <c r="B16" s="172" t="s">
        <v>123</v>
      </c>
      <c r="C16" s="172" t="s">
        <v>127</v>
      </c>
      <c r="D16" s="172" t="s">
        <v>120</v>
      </c>
      <c r="E16" s="88" t="s">
        <v>158</v>
      </c>
      <c r="F16" s="18" t="n">
        <v>3</v>
      </c>
      <c r="G16" s="90" t="n">
        <v>3</v>
      </c>
      <c r="H16" s="89" t="n">
        <v>3</v>
      </c>
      <c r="I16" s="91" t="n">
        <v>0</v>
      </c>
      <c r="J16" s="91" t="n">
        <v>0</v>
      </c>
      <c r="K16" s="91" t="n">
        <v>0</v>
      </c>
      <c r="L16" s="18" t="n">
        <v>0</v>
      </c>
      <c r="M16" s="89" t="n">
        <v>0</v>
      </c>
      <c r="N16" s="18" t="n">
        <v>0</v>
      </c>
      <c r="O16" s="89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18" t="n">
        <v>0</v>
      </c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8.75" hidden="false" customHeight="true" outlineLevel="0" collapsed="false">
      <c r="A17" s="172" t="s">
        <v>122</v>
      </c>
      <c r="B17" s="172" t="s">
        <v>123</v>
      </c>
      <c r="C17" s="172" t="s">
        <v>127</v>
      </c>
      <c r="D17" s="172" t="s">
        <v>120</v>
      </c>
      <c r="E17" s="88" t="s">
        <v>158</v>
      </c>
      <c r="F17" s="18" t="n">
        <v>5.8</v>
      </c>
      <c r="G17" s="90" t="n">
        <v>5.8</v>
      </c>
      <c r="H17" s="89" t="n">
        <v>5.8</v>
      </c>
      <c r="I17" s="91" t="n">
        <v>0</v>
      </c>
      <c r="J17" s="91" t="n">
        <v>0</v>
      </c>
      <c r="K17" s="91" t="n">
        <v>0</v>
      </c>
      <c r="L17" s="18" t="n">
        <v>0</v>
      </c>
      <c r="M17" s="89" t="n">
        <v>0</v>
      </c>
      <c r="N17" s="18" t="n">
        <v>0</v>
      </c>
      <c r="O17" s="89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18" t="n">
        <v>0</v>
      </c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8.75" hidden="false" customHeight="true" outlineLevel="0" collapsed="false">
      <c r="A18" s="172" t="s">
        <v>122</v>
      </c>
      <c r="B18" s="172" t="s">
        <v>123</v>
      </c>
      <c r="C18" s="172" t="s">
        <v>127</v>
      </c>
      <c r="D18" s="172" t="s">
        <v>120</v>
      </c>
      <c r="E18" s="88" t="s">
        <v>158</v>
      </c>
      <c r="F18" s="18" t="n">
        <v>0.42</v>
      </c>
      <c r="G18" s="90" t="n">
        <v>0.42</v>
      </c>
      <c r="H18" s="89" t="n">
        <v>0.42</v>
      </c>
      <c r="I18" s="91" t="n">
        <v>0</v>
      </c>
      <c r="J18" s="91" t="n">
        <v>0</v>
      </c>
      <c r="K18" s="91" t="n">
        <v>0</v>
      </c>
      <c r="L18" s="18" t="n">
        <v>0</v>
      </c>
      <c r="M18" s="89" t="n">
        <v>0</v>
      </c>
      <c r="N18" s="18" t="n">
        <v>0</v>
      </c>
      <c r="O18" s="89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18" t="n">
        <v>0</v>
      </c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8.75" hidden="false" customHeight="true" outlineLevel="0" collapsed="false">
      <c r="A19" s="172" t="s">
        <v>122</v>
      </c>
      <c r="B19" s="172" t="s">
        <v>123</v>
      </c>
      <c r="C19" s="172" t="s">
        <v>127</v>
      </c>
      <c r="D19" s="172" t="s">
        <v>120</v>
      </c>
      <c r="E19" s="88" t="s">
        <v>158</v>
      </c>
      <c r="F19" s="18" t="n">
        <v>0.5</v>
      </c>
      <c r="G19" s="90" t="n">
        <v>0.5</v>
      </c>
      <c r="H19" s="89" t="n">
        <v>0.5</v>
      </c>
      <c r="I19" s="91" t="n">
        <v>0</v>
      </c>
      <c r="J19" s="91" t="n">
        <v>0</v>
      </c>
      <c r="K19" s="91" t="n">
        <v>0</v>
      </c>
      <c r="L19" s="18" t="n">
        <v>0</v>
      </c>
      <c r="M19" s="89" t="n">
        <v>0</v>
      </c>
      <c r="N19" s="18" t="n">
        <v>0</v>
      </c>
      <c r="O19" s="89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18" t="n">
        <v>0</v>
      </c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9.75" hidden="false" customHeight="true" outlineLevel="0" collapsed="false">
      <c r="E20" s="20"/>
      <c r="F20" s="20"/>
      <c r="I20" s="20"/>
      <c r="J20" s="20"/>
      <c r="K20" s="20"/>
      <c r="L20" s="20"/>
      <c r="M20" s="20"/>
      <c r="P20" s="20"/>
      <c r="R20" s="20"/>
    </row>
    <row r="21" customFormat="false" ht="9.75" hidden="false" customHeight="true" outlineLevel="0" collapsed="false">
      <c r="I21" s="20"/>
      <c r="J21" s="20"/>
      <c r="K21" s="20"/>
      <c r="M21" s="20"/>
    </row>
    <row r="22" customFormat="false" ht="9.75" hidden="false" customHeight="true" outlineLevel="0" collapsed="false">
      <c r="I22" s="20"/>
      <c r="J22" s="20"/>
      <c r="K22" s="20"/>
      <c r="L22" s="20"/>
    </row>
    <row r="23" customFormat="false" ht="11.25" hidden="false" customHeight="false" outlineLevel="0" collapsed="false">
      <c r="F23" s="20"/>
      <c r="I23" s="20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8.82"/>
    <col collapsed="false" customWidth="true" hidden="false" outlineLevel="0" max="13" min="9" style="0" width="7.5"/>
    <col collapsed="false" customWidth="true" hidden="false" outlineLevel="0" max="14" min="14" style="0" width="10.16"/>
    <col collapsed="false" customWidth="true" hidden="false" outlineLevel="0" max="25" min="15" style="0" width="7.5"/>
    <col collapsed="false" customWidth="true" hidden="false" outlineLevel="0" max="27" min="26" style="0" width="8.82"/>
    <col collapsed="false" customWidth="true" hidden="false" outlineLevel="0" max="31" min="28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6" t="s">
        <v>29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E1" s="187" t="s">
        <v>297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204"/>
      <c r="AE2" s="204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298</v>
      </c>
      <c r="E4" s="47" t="s">
        <v>84</v>
      </c>
      <c r="F4" s="48" t="s">
        <v>299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205" t="s">
        <v>92</v>
      </c>
      <c r="R5" s="206" t="s">
        <v>93</v>
      </c>
      <c r="S5" s="48" t="s">
        <v>294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205"/>
      <c r="R6" s="206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7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205" t="s">
        <v>100</v>
      </c>
      <c r="K7" s="195" t="s">
        <v>108</v>
      </c>
      <c r="L7" s="205" t="s">
        <v>109</v>
      </c>
      <c r="M7" s="205" t="s">
        <v>110</v>
      </c>
      <c r="N7" s="205" t="s">
        <v>111</v>
      </c>
      <c r="O7" s="205" t="s">
        <v>112</v>
      </c>
      <c r="P7" s="196" t="s">
        <v>113</v>
      </c>
      <c r="Q7" s="205"/>
      <c r="R7" s="206"/>
      <c r="S7" s="54"/>
      <c r="T7" s="54"/>
      <c r="U7" s="55"/>
      <c r="V7" s="55"/>
      <c r="W7" s="55"/>
      <c r="X7" s="55"/>
      <c r="Y7" s="54"/>
      <c r="Z7" s="207"/>
      <c r="AA7" s="54"/>
      <c r="AB7" s="35" t="s">
        <v>114</v>
      </c>
      <c r="AC7" s="35" t="s">
        <v>115</v>
      </c>
      <c r="AD7" s="35" t="s">
        <v>116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98" t="s">
        <v>117</v>
      </c>
      <c r="B8" s="198" t="s">
        <v>117</v>
      </c>
      <c r="C8" s="198" t="s">
        <v>117</v>
      </c>
      <c r="D8" s="198" t="s">
        <v>117</v>
      </c>
      <c r="E8" s="198" t="s">
        <v>117</v>
      </c>
      <c r="F8" s="198" t="s">
        <v>117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99"/>
      <c r="AG8" s="200"/>
      <c r="AH8" s="200"/>
      <c r="AI8" s="200"/>
      <c r="AJ8" s="200"/>
      <c r="AK8" s="144"/>
    </row>
    <row r="9" customFormat="false" ht="15" hidden="false" customHeight="true" outlineLevel="0" collapsed="false">
      <c r="A9" s="64"/>
      <c r="B9" s="86"/>
      <c r="C9" s="87"/>
      <c r="D9" s="88"/>
      <c r="E9" s="64"/>
      <c r="F9" s="208" t="s">
        <v>97</v>
      </c>
      <c r="G9" s="90" t="n">
        <v>440.22</v>
      </c>
      <c r="H9" s="90" t="n">
        <v>95.22</v>
      </c>
      <c r="I9" s="89" t="n">
        <v>94.22</v>
      </c>
      <c r="J9" s="91" t="n">
        <v>1</v>
      </c>
      <c r="K9" s="91" t="n">
        <v>0</v>
      </c>
      <c r="L9" s="91" t="n">
        <v>1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345</v>
      </c>
      <c r="AA9" s="91" t="n">
        <v>345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209"/>
      <c r="AJ9" s="209"/>
      <c r="AK9" s="210"/>
    </row>
    <row r="10" customFormat="false" ht="15" hidden="false" customHeight="true" outlineLevel="0" collapsed="false">
      <c r="A10" s="64"/>
      <c r="B10" s="208"/>
      <c r="C10" s="87"/>
      <c r="D10" s="88"/>
      <c r="E10" s="63" t="s">
        <v>118</v>
      </c>
      <c r="F10" s="208" t="s">
        <v>119</v>
      </c>
      <c r="G10" s="90" t="n">
        <v>440.22</v>
      </c>
      <c r="H10" s="90" t="n">
        <v>95.22</v>
      </c>
      <c r="I10" s="89" t="n">
        <v>94.22</v>
      </c>
      <c r="J10" s="91" t="n">
        <v>1</v>
      </c>
      <c r="K10" s="91" t="n">
        <v>0</v>
      </c>
      <c r="L10" s="91" t="n">
        <v>1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345</v>
      </c>
      <c r="AA10" s="91" t="n">
        <v>345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208"/>
      <c r="C11" s="87"/>
      <c r="D11" s="88"/>
      <c r="E11" s="63" t="s">
        <v>120</v>
      </c>
      <c r="F11" s="208" t="s">
        <v>121</v>
      </c>
      <c r="G11" s="90" t="n">
        <v>440.22</v>
      </c>
      <c r="H11" s="90" t="n">
        <v>95.22</v>
      </c>
      <c r="I11" s="89" t="n">
        <v>94.22</v>
      </c>
      <c r="J11" s="91" t="n">
        <v>1</v>
      </c>
      <c r="K11" s="91" t="n">
        <v>0</v>
      </c>
      <c r="L11" s="91" t="n">
        <v>1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345</v>
      </c>
      <c r="AA11" s="91" t="n">
        <v>345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2</v>
      </c>
      <c r="B12" s="86" t="s">
        <v>123</v>
      </c>
      <c r="C12" s="87" t="s">
        <v>127</v>
      </c>
      <c r="D12" s="88" t="s">
        <v>300</v>
      </c>
      <c r="E12" s="63" t="s">
        <v>125</v>
      </c>
      <c r="F12" s="86" t="s">
        <v>125</v>
      </c>
      <c r="G12" s="90" t="n">
        <v>4</v>
      </c>
      <c r="H12" s="90" t="n">
        <v>4</v>
      </c>
      <c r="I12" s="89" t="n">
        <v>4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2</v>
      </c>
      <c r="B13" s="86" t="s">
        <v>123</v>
      </c>
      <c r="C13" s="87" t="s">
        <v>127</v>
      </c>
      <c r="D13" s="88" t="s">
        <v>300</v>
      </c>
      <c r="E13" s="63" t="s">
        <v>125</v>
      </c>
      <c r="F13" s="86" t="s">
        <v>125</v>
      </c>
      <c r="G13" s="90" t="n">
        <v>4.92</v>
      </c>
      <c r="H13" s="90" t="n">
        <v>4.92</v>
      </c>
      <c r="I13" s="89" t="n">
        <v>4.92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2</v>
      </c>
      <c r="B14" s="86" t="s">
        <v>123</v>
      </c>
      <c r="C14" s="87" t="s">
        <v>127</v>
      </c>
      <c r="D14" s="88" t="s">
        <v>300</v>
      </c>
      <c r="E14" s="63" t="s">
        <v>125</v>
      </c>
      <c r="F14" s="86" t="s">
        <v>125</v>
      </c>
      <c r="G14" s="90" t="n">
        <v>2</v>
      </c>
      <c r="H14" s="90" t="n">
        <v>2</v>
      </c>
      <c r="I14" s="89" t="n">
        <v>2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2</v>
      </c>
      <c r="B15" s="86" t="s">
        <v>123</v>
      </c>
      <c r="C15" s="87" t="s">
        <v>127</v>
      </c>
      <c r="D15" s="88" t="s">
        <v>300</v>
      </c>
      <c r="E15" s="63" t="s">
        <v>125</v>
      </c>
      <c r="F15" s="86" t="s">
        <v>125</v>
      </c>
      <c r="G15" s="90" t="n">
        <v>10</v>
      </c>
      <c r="H15" s="90" t="n">
        <v>10</v>
      </c>
      <c r="I15" s="89" t="n">
        <v>1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2</v>
      </c>
      <c r="B16" s="86" t="s">
        <v>123</v>
      </c>
      <c r="C16" s="87" t="s">
        <v>127</v>
      </c>
      <c r="D16" s="88" t="s">
        <v>300</v>
      </c>
      <c r="E16" s="63" t="s">
        <v>125</v>
      </c>
      <c r="F16" s="86" t="s">
        <v>125</v>
      </c>
      <c r="G16" s="90" t="n">
        <v>5</v>
      </c>
      <c r="H16" s="90" t="n">
        <v>5</v>
      </c>
      <c r="I16" s="89" t="n">
        <v>5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A17" s="63" t="s">
        <v>122</v>
      </c>
      <c r="B17" s="86" t="s">
        <v>123</v>
      </c>
      <c r="C17" s="87" t="s">
        <v>127</v>
      </c>
      <c r="D17" s="88" t="s">
        <v>300</v>
      </c>
      <c r="E17" s="63" t="s">
        <v>125</v>
      </c>
      <c r="F17" s="86" t="s">
        <v>125</v>
      </c>
      <c r="G17" s="90" t="n">
        <v>15</v>
      </c>
      <c r="H17" s="90" t="n">
        <v>15</v>
      </c>
      <c r="I17" s="89" t="n">
        <v>15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18" t="n">
        <v>0</v>
      </c>
    </row>
    <row r="18" customFormat="false" ht="15" hidden="false" customHeight="true" outlineLevel="0" collapsed="false">
      <c r="A18" s="63" t="s">
        <v>122</v>
      </c>
      <c r="B18" s="86" t="s">
        <v>123</v>
      </c>
      <c r="C18" s="87" t="s">
        <v>127</v>
      </c>
      <c r="D18" s="88" t="s">
        <v>300</v>
      </c>
      <c r="E18" s="63" t="s">
        <v>125</v>
      </c>
      <c r="F18" s="86" t="s">
        <v>125</v>
      </c>
      <c r="G18" s="90" t="n">
        <v>11.52</v>
      </c>
      <c r="H18" s="90" t="n">
        <v>11.52</v>
      </c>
      <c r="I18" s="89" t="n">
        <v>11.52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18" t="n">
        <v>0</v>
      </c>
    </row>
    <row r="19" customFormat="false" ht="15" hidden="false" customHeight="true" outlineLevel="0" collapsed="false">
      <c r="A19" s="63" t="s">
        <v>122</v>
      </c>
      <c r="B19" s="86" t="s">
        <v>123</v>
      </c>
      <c r="C19" s="87" t="s">
        <v>127</v>
      </c>
      <c r="D19" s="88" t="s">
        <v>300</v>
      </c>
      <c r="E19" s="63" t="s">
        <v>125</v>
      </c>
      <c r="F19" s="86" t="s">
        <v>125</v>
      </c>
      <c r="G19" s="90" t="n">
        <v>0.9</v>
      </c>
      <c r="H19" s="90" t="n">
        <v>0.9</v>
      </c>
      <c r="I19" s="89" t="n">
        <v>0.9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18" t="n">
        <v>0</v>
      </c>
    </row>
    <row r="20" customFormat="false" ht="15" hidden="false" customHeight="true" outlineLevel="0" collapsed="false">
      <c r="A20" s="63" t="s">
        <v>122</v>
      </c>
      <c r="B20" s="86" t="s">
        <v>123</v>
      </c>
      <c r="C20" s="87" t="s">
        <v>127</v>
      </c>
      <c r="D20" s="88" t="s">
        <v>300</v>
      </c>
      <c r="E20" s="63" t="s">
        <v>125</v>
      </c>
      <c r="F20" s="86" t="s">
        <v>125</v>
      </c>
      <c r="G20" s="90" t="n">
        <v>345</v>
      </c>
      <c r="H20" s="90" t="n">
        <v>0</v>
      </c>
      <c r="I20" s="89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345</v>
      </c>
      <c r="AA20" s="91" t="n">
        <v>345</v>
      </c>
      <c r="AB20" s="91" t="n">
        <v>0</v>
      </c>
      <c r="AC20" s="91" t="n">
        <v>0</v>
      </c>
      <c r="AD20" s="91" t="n">
        <v>0</v>
      </c>
      <c r="AE20" s="18" t="n">
        <v>0</v>
      </c>
    </row>
    <row r="21" customFormat="false" ht="15" hidden="false" customHeight="true" outlineLevel="0" collapsed="false">
      <c r="A21" s="63" t="s">
        <v>122</v>
      </c>
      <c r="B21" s="86" t="s">
        <v>123</v>
      </c>
      <c r="C21" s="87" t="s">
        <v>127</v>
      </c>
      <c r="D21" s="88" t="s">
        <v>300</v>
      </c>
      <c r="E21" s="63" t="s">
        <v>125</v>
      </c>
      <c r="F21" s="86" t="s">
        <v>125</v>
      </c>
      <c r="G21" s="90" t="n">
        <v>37.88</v>
      </c>
      <c r="H21" s="90" t="n">
        <v>37.88</v>
      </c>
      <c r="I21" s="89" t="n">
        <v>37.88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18" t="n">
        <v>0</v>
      </c>
    </row>
    <row r="22" customFormat="false" ht="15" hidden="false" customHeight="true" outlineLevel="0" collapsed="false">
      <c r="A22" s="63" t="s">
        <v>122</v>
      </c>
      <c r="B22" s="86" t="s">
        <v>123</v>
      </c>
      <c r="C22" s="87" t="s">
        <v>127</v>
      </c>
      <c r="D22" s="88" t="s">
        <v>300</v>
      </c>
      <c r="E22" s="63" t="s">
        <v>125</v>
      </c>
      <c r="F22" s="86" t="s">
        <v>125</v>
      </c>
      <c r="G22" s="90" t="n">
        <v>3</v>
      </c>
      <c r="H22" s="90" t="n">
        <v>3</v>
      </c>
      <c r="I22" s="89" t="n">
        <v>3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18" t="n">
        <v>0</v>
      </c>
    </row>
    <row r="23" customFormat="false" ht="15" hidden="false" customHeight="true" outlineLevel="0" collapsed="false">
      <c r="A23" s="63" t="s">
        <v>122</v>
      </c>
      <c r="B23" s="86" t="s">
        <v>123</v>
      </c>
      <c r="C23" s="87" t="s">
        <v>127</v>
      </c>
      <c r="D23" s="88" t="s">
        <v>300</v>
      </c>
      <c r="E23" s="63" t="s">
        <v>125</v>
      </c>
      <c r="F23" s="86" t="s">
        <v>125</v>
      </c>
      <c r="G23" s="90" t="n">
        <v>1</v>
      </c>
      <c r="H23" s="90" t="n">
        <v>1</v>
      </c>
      <c r="I23" s="89" t="n">
        <v>0</v>
      </c>
      <c r="J23" s="91" t="n">
        <v>1</v>
      </c>
      <c r="K23" s="91" t="n">
        <v>0</v>
      </c>
      <c r="L23" s="91" t="n">
        <v>1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417.78</v>
      </c>
      <c r="C6" s="17" t="s">
        <v>11</v>
      </c>
      <c r="D6" s="18" t="n">
        <v>374.52</v>
      </c>
      <c r="E6" s="17" t="s">
        <v>12</v>
      </c>
      <c r="F6" s="18" t="n">
        <v>322.56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416.78</v>
      </c>
      <c r="C7" s="17" t="s">
        <v>14</v>
      </c>
      <c r="D7" s="22" t="n">
        <v>0</v>
      </c>
      <c r="E7" s="23" t="s">
        <v>15</v>
      </c>
      <c r="F7" s="22" t="n">
        <v>237.2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1</v>
      </c>
      <c r="C8" s="17" t="s">
        <v>17</v>
      </c>
      <c r="D8" s="22" t="n">
        <v>0</v>
      </c>
      <c r="E8" s="23" t="s">
        <v>18</v>
      </c>
      <c r="F8" s="22" t="n">
        <v>55.97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29.39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1</v>
      </c>
      <c r="C10" s="17" t="s">
        <v>23</v>
      </c>
      <c r="D10" s="22" t="n">
        <v>0</v>
      </c>
      <c r="E10" s="17" t="s">
        <v>24</v>
      </c>
      <c r="F10" s="18" t="n">
        <v>95.22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95.22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0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13.87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0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29.39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417.78</v>
      </c>
      <c r="C33" s="12" t="s">
        <v>69</v>
      </c>
      <c r="D33" s="28" t="n">
        <f aca="false">SUM(D6:D31)</f>
        <v>417.78</v>
      </c>
      <c r="E33" s="12" t="s">
        <v>69</v>
      </c>
      <c r="F33" s="31" t="n">
        <f aca="false">F6+F10+F20+F21+F22</f>
        <v>417.78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345</v>
      </c>
      <c r="C34" s="37" t="s">
        <v>71</v>
      </c>
      <c r="D34" s="31" t="n">
        <f aca="false">B34</f>
        <v>345</v>
      </c>
      <c r="E34" s="38" t="s">
        <v>72</v>
      </c>
      <c r="F34" s="31" t="n">
        <f aca="false">B34</f>
        <v>345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345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762.78</v>
      </c>
      <c r="C42" s="12" t="s">
        <v>80</v>
      </c>
      <c r="D42" s="31" t="n">
        <f aca="false">D33+D34</f>
        <v>762.78</v>
      </c>
      <c r="E42" s="12" t="s">
        <v>80</v>
      </c>
      <c r="F42" s="31" t="n">
        <f aca="false">F33+F34</f>
        <v>762.78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Q24" activeCellId="0" sqref="Q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762.78</v>
      </c>
      <c r="G9" s="18" t="n">
        <v>417.78</v>
      </c>
      <c r="H9" s="18" t="n">
        <v>416.78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345</v>
      </c>
      <c r="Z9" s="18" t="n">
        <v>345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762.78</v>
      </c>
      <c r="G10" s="18" t="n">
        <v>417.78</v>
      </c>
      <c r="H10" s="18" t="n">
        <v>416.78</v>
      </c>
      <c r="I10" s="18" t="n">
        <v>1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345</v>
      </c>
      <c r="Z10" s="18" t="n">
        <v>345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762.78</v>
      </c>
      <c r="G11" s="18" t="n">
        <v>417.78</v>
      </c>
      <c r="H11" s="18" t="n">
        <v>416.78</v>
      </c>
      <c r="I11" s="18" t="n">
        <v>1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345</v>
      </c>
      <c r="Z11" s="18" t="n">
        <v>345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279.3</v>
      </c>
      <c r="G12" s="18" t="n">
        <v>279.3</v>
      </c>
      <c r="H12" s="18" t="n">
        <v>279.3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2</v>
      </c>
      <c r="B13" s="63" t="s">
        <v>123</v>
      </c>
      <c r="C13" s="63" t="s">
        <v>127</v>
      </c>
      <c r="D13" s="63" t="s">
        <v>125</v>
      </c>
      <c r="E13" s="64" t="s">
        <v>128</v>
      </c>
      <c r="F13" s="18" t="n">
        <v>440.22</v>
      </c>
      <c r="G13" s="18" t="n">
        <v>95.22</v>
      </c>
      <c r="H13" s="18" t="n">
        <v>94.22</v>
      </c>
      <c r="I13" s="18" t="n">
        <v>1</v>
      </c>
      <c r="J13" s="18" t="n">
        <v>0</v>
      </c>
      <c r="K13" s="18" t="n">
        <v>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345</v>
      </c>
      <c r="Z13" s="18" t="n">
        <v>345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9</v>
      </c>
      <c r="B14" s="63" t="s">
        <v>130</v>
      </c>
      <c r="C14" s="63" t="s">
        <v>124</v>
      </c>
      <c r="D14" s="63" t="s">
        <v>125</v>
      </c>
      <c r="E14" s="64" t="s">
        <v>131</v>
      </c>
      <c r="F14" s="18" t="n">
        <v>13.87</v>
      </c>
      <c r="G14" s="18" t="n">
        <v>13.87</v>
      </c>
      <c r="H14" s="18" t="n">
        <v>13.87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2</v>
      </c>
      <c r="B15" s="63" t="s">
        <v>133</v>
      </c>
      <c r="C15" s="63" t="s">
        <v>124</v>
      </c>
      <c r="D15" s="63" t="s">
        <v>125</v>
      </c>
      <c r="E15" s="64" t="s">
        <v>134</v>
      </c>
      <c r="F15" s="18" t="n">
        <v>29.39</v>
      </c>
      <c r="G15" s="18" t="n">
        <v>29.39</v>
      </c>
      <c r="H15" s="18" t="n">
        <v>29.39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9.75" hidden="false" customHeight="true" outlineLevel="0" collapsed="false">
      <c r="E16" s="20"/>
      <c r="F16" s="20"/>
      <c r="J16" s="20"/>
      <c r="M16" s="20"/>
      <c r="N16" s="20"/>
      <c r="O16" s="66"/>
      <c r="Q16" s="20"/>
      <c r="T16" s="20"/>
      <c r="Y16" s="20"/>
      <c r="Z16" s="20"/>
      <c r="AA16" s="20"/>
      <c r="AB16" s="20"/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5</v>
      </c>
      <c r="AB1" s="68"/>
    </row>
    <row r="2" customFormat="false" ht="30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7</v>
      </c>
      <c r="F4" s="76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6"/>
      <c r="G5" s="77" t="s">
        <v>100</v>
      </c>
      <c r="H5" s="80" t="s">
        <v>144</v>
      </c>
      <c r="I5" s="80" t="s">
        <v>145</v>
      </c>
      <c r="J5" s="80" t="s">
        <v>146</v>
      </c>
      <c r="K5" s="77" t="s">
        <v>100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100</v>
      </c>
      <c r="Z5" s="54" t="s">
        <v>138</v>
      </c>
      <c r="AA5" s="54" t="s">
        <v>139</v>
      </c>
      <c r="AB5" s="73"/>
    </row>
    <row r="6" customFormat="false" ht="20.2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83" t="s">
        <v>117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7</v>
      </c>
      <c r="F7" s="18" t="n">
        <v>762.78</v>
      </c>
      <c r="G7" s="89" t="n">
        <v>322.56</v>
      </c>
      <c r="H7" s="18" t="n">
        <v>237.2</v>
      </c>
      <c r="I7" s="90" t="n">
        <v>55.97</v>
      </c>
      <c r="J7" s="89" t="n">
        <v>29.39</v>
      </c>
      <c r="K7" s="18" t="n">
        <v>95.22</v>
      </c>
      <c r="L7" s="90" t="n">
        <v>0</v>
      </c>
      <c r="M7" s="90" t="n">
        <v>95.22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0</v>
      </c>
      <c r="X7" s="89" t="n">
        <v>0</v>
      </c>
      <c r="Y7" s="91" t="n">
        <v>345</v>
      </c>
      <c r="Z7" s="18" t="n">
        <v>0</v>
      </c>
      <c r="AA7" s="90" t="n">
        <v>345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4</v>
      </c>
      <c r="E8" s="88" t="s">
        <v>155</v>
      </c>
      <c r="F8" s="18" t="n">
        <v>762.78</v>
      </c>
      <c r="G8" s="89" t="n">
        <v>322.56</v>
      </c>
      <c r="H8" s="18" t="n">
        <v>237.2</v>
      </c>
      <c r="I8" s="90" t="n">
        <v>55.97</v>
      </c>
      <c r="J8" s="89" t="n">
        <v>29.39</v>
      </c>
      <c r="K8" s="18" t="n">
        <v>95.22</v>
      </c>
      <c r="L8" s="90" t="n">
        <v>0</v>
      </c>
      <c r="M8" s="90" t="n">
        <v>95.22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89" t="n">
        <v>0</v>
      </c>
      <c r="Y8" s="91" t="n">
        <v>345</v>
      </c>
      <c r="Z8" s="18" t="n">
        <v>0</v>
      </c>
      <c r="AA8" s="90" t="n">
        <v>345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6" t="s">
        <v>123</v>
      </c>
      <c r="C9" s="86" t="s">
        <v>124</v>
      </c>
      <c r="D9" s="87" t="s">
        <v>156</v>
      </c>
      <c r="E9" s="88" t="s">
        <v>157</v>
      </c>
      <c r="F9" s="18" t="n">
        <v>279.3</v>
      </c>
      <c r="G9" s="89" t="n">
        <v>279.3</v>
      </c>
      <c r="H9" s="18" t="n">
        <v>223.33</v>
      </c>
      <c r="I9" s="90" t="n">
        <v>55.97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2</v>
      </c>
      <c r="B10" s="86" t="s">
        <v>123</v>
      </c>
      <c r="C10" s="86" t="s">
        <v>127</v>
      </c>
      <c r="D10" s="87" t="s">
        <v>156</v>
      </c>
      <c r="E10" s="88" t="s">
        <v>158</v>
      </c>
      <c r="F10" s="18" t="n">
        <v>440.22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95.22</v>
      </c>
      <c r="L10" s="90" t="n">
        <v>0</v>
      </c>
      <c r="M10" s="90" t="n">
        <v>95.22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1" t="n">
        <v>345</v>
      </c>
      <c r="Z10" s="18" t="n">
        <v>0</v>
      </c>
      <c r="AA10" s="90" t="n">
        <v>345</v>
      </c>
      <c r="AB10" s="20"/>
    </row>
    <row r="11" customFormat="false" ht="20.25" hidden="false" customHeight="true" outlineLevel="0" collapsed="false">
      <c r="A11" s="63" t="s">
        <v>129</v>
      </c>
      <c r="B11" s="86" t="s">
        <v>130</v>
      </c>
      <c r="C11" s="86" t="s">
        <v>124</v>
      </c>
      <c r="D11" s="87" t="s">
        <v>156</v>
      </c>
      <c r="E11" s="88" t="s">
        <v>159</v>
      </c>
      <c r="F11" s="18" t="n">
        <v>13.87</v>
      </c>
      <c r="G11" s="89" t="n">
        <v>13.87</v>
      </c>
      <c r="H11" s="18" t="n">
        <v>13.87</v>
      </c>
      <c r="I11" s="90" t="n">
        <v>0</v>
      </c>
      <c r="J11" s="89" t="n">
        <v>0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2</v>
      </c>
      <c r="B12" s="86" t="s">
        <v>133</v>
      </c>
      <c r="C12" s="86" t="s">
        <v>124</v>
      </c>
      <c r="D12" s="87" t="s">
        <v>156</v>
      </c>
      <c r="E12" s="88" t="s">
        <v>160</v>
      </c>
      <c r="F12" s="18" t="n">
        <v>29.39</v>
      </c>
      <c r="G12" s="89" t="n">
        <v>29.39</v>
      </c>
      <c r="H12" s="18" t="n">
        <v>0</v>
      </c>
      <c r="I12" s="90" t="n">
        <v>0</v>
      </c>
      <c r="J12" s="89" t="n">
        <v>29.39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35.25" hidden="false" customHeight="true" outlineLevel="0" collapsed="false">
      <c r="A13" s="20"/>
      <c r="C13" s="20"/>
      <c r="D13" s="20"/>
      <c r="E13" s="20"/>
      <c r="F13" s="20"/>
      <c r="I13" s="20"/>
      <c r="J13" s="20"/>
      <c r="K13" s="20"/>
      <c r="M13" s="20"/>
      <c r="N13" s="20"/>
      <c r="O13" s="20"/>
      <c r="T13" s="20"/>
      <c r="V13" s="20"/>
      <c r="W13" s="20"/>
      <c r="X13" s="20"/>
      <c r="Z13" s="20"/>
      <c r="AB13" s="20"/>
      <c r="AC13" s="20"/>
      <c r="AD13" s="20"/>
    </row>
    <row r="14" customFormat="false" ht="35.25" hidden="false" customHeight="true" outlineLevel="0" collapsed="false">
      <c r="C14" s="20"/>
      <c r="D14" s="20"/>
      <c r="E14" s="20"/>
      <c r="F14" s="20"/>
      <c r="G14" s="20"/>
      <c r="H14" s="20"/>
      <c r="J14" s="20"/>
      <c r="K14" s="20"/>
      <c r="L14" s="20"/>
      <c r="M14" s="20"/>
      <c r="N14" s="20"/>
      <c r="P14" s="20"/>
      <c r="Q14" s="20"/>
      <c r="R14" s="20"/>
      <c r="S14" s="20"/>
      <c r="T14" s="20"/>
      <c r="V14" s="20"/>
      <c r="W14" s="20"/>
      <c r="Y14" s="20"/>
      <c r="Z14" s="20"/>
      <c r="AA14" s="20"/>
      <c r="AB14" s="20"/>
      <c r="AC14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61</v>
      </c>
      <c r="B1" s="93"/>
      <c r="C1" s="93"/>
      <c r="D1" s="93"/>
      <c r="E1" s="93"/>
      <c r="F1" s="94" t="s">
        <v>162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8.6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5.6" hidden="false" customHeight="true" outlineLevel="0" collapsed="false">
      <c r="A4" s="96" t="s">
        <v>163</v>
      </c>
      <c r="B4" s="97"/>
      <c r="C4" s="98" t="s">
        <v>164</v>
      </c>
      <c r="D4" s="98"/>
      <c r="E4" s="98"/>
      <c r="F4" s="98"/>
    </row>
    <row r="5" customFormat="false" ht="15.6" hidden="false" customHeight="true" outlineLevel="0" collapsed="false">
      <c r="A5" s="99" t="s">
        <v>165</v>
      </c>
      <c r="B5" s="100" t="s">
        <v>166</v>
      </c>
      <c r="C5" s="96" t="s">
        <v>167</v>
      </c>
      <c r="D5" s="101" t="s">
        <v>97</v>
      </c>
      <c r="E5" s="101" t="s">
        <v>168</v>
      </c>
      <c r="F5" s="101" t="s">
        <v>169</v>
      </c>
    </row>
    <row r="6" customFormat="false" ht="15.6" hidden="false" customHeight="true" outlineLevel="0" collapsed="false">
      <c r="A6" s="102" t="s">
        <v>170</v>
      </c>
      <c r="B6" s="103" t="n">
        <v>417.78</v>
      </c>
      <c r="C6" s="104" t="s">
        <v>171</v>
      </c>
      <c r="D6" s="105" t="n">
        <v>374.52</v>
      </c>
      <c r="E6" s="105" t="n">
        <v>374.52</v>
      </c>
      <c r="F6" s="103" t="n">
        <v>0</v>
      </c>
    </row>
    <row r="7" customFormat="false" ht="15.6" hidden="false" customHeight="true" outlineLevel="0" collapsed="false">
      <c r="A7" s="102" t="s">
        <v>172</v>
      </c>
      <c r="B7" s="106" t="n">
        <v>0</v>
      </c>
      <c r="C7" s="104" t="s">
        <v>173</v>
      </c>
      <c r="D7" s="107" t="n">
        <v>0</v>
      </c>
      <c r="E7" s="107" t="n">
        <v>0</v>
      </c>
      <c r="F7" s="103" t="n">
        <v>0</v>
      </c>
    </row>
    <row r="8" customFormat="false" ht="15.6" hidden="false" customHeight="true" outlineLevel="0" collapsed="false">
      <c r="A8" s="108" t="s">
        <v>174</v>
      </c>
      <c r="B8" s="109" t="n">
        <v>0</v>
      </c>
      <c r="C8" s="104" t="s">
        <v>175</v>
      </c>
      <c r="D8" s="107" t="n">
        <v>0</v>
      </c>
      <c r="E8" s="107" t="n">
        <v>0</v>
      </c>
      <c r="F8" s="103" t="n">
        <v>0</v>
      </c>
      <c r="G8" s="20"/>
    </row>
    <row r="9" customFormat="false" ht="15.6" hidden="false" customHeight="true" outlineLevel="0" collapsed="false">
      <c r="A9" s="108"/>
      <c r="B9" s="110"/>
      <c r="C9" s="104" t="s">
        <v>176</v>
      </c>
      <c r="D9" s="107" t="n">
        <v>0</v>
      </c>
      <c r="E9" s="107" t="n">
        <v>0</v>
      </c>
      <c r="F9" s="103" t="n">
        <v>0</v>
      </c>
      <c r="G9" s="20"/>
    </row>
    <row r="10" customFormat="false" ht="15.6" hidden="false" customHeight="true" outlineLevel="0" collapsed="false">
      <c r="A10" s="108"/>
      <c r="B10" s="103"/>
      <c r="C10" s="111" t="s">
        <v>177</v>
      </c>
      <c r="D10" s="107" t="n">
        <v>0</v>
      </c>
      <c r="E10" s="107" t="n">
        <v>0</v>
      </c>
      <c r="F10" s="103" t="n">
        <v>0</v>
      </c>
      <c r="G10" s="20"/>
    </row>
    <row r="11" customFormat="false" ht="15.6" hidden="false" customHeight="true" outlineLevel="0" collapsed="false">
      <c r="A11" s="108"/>
      <c r="B11" s="103"/>
      <c r="C11" s="104" t="s">
        <v>178</v>
      </c>
      <c r="D11" s="107" t="n">
        <v>0</v>
      </c>
      <c r="E11" s="107" t="n">
        <v>0</v>
      </c>
      <c r="F11" s="103" t="n">
        <v>0</v>
      </c>
    </row>
    <row r="12" customFormat="false" ht="15.6" hidden="false" customHeight="true" outlineLevel="0" collapsed="false">
      <c r="A12" s="108"/>
      <c r="B12" s="103"/>
      <c r="C12" s="104" t="s">
        <v>179</v>
      </c>
      <c r="D12" s="107" t="n">
        <v>0</v>
      </c>
      <c r="E12" s="107" t="n">
        <v>0</v>
      </c>
      <c r="F12" s="103" t="n">
        <v>0</v>
      </c>
      <c r="G12" s="20"/>
    </row>
    <row r="13" customFormat="false" ht="15.6" hidden="false" customHeight="true" outlineLevel="0" collapsed="false">
      <c r="A13" s="108"/>
      <c r="B13" s="103"/>
      <c r="C13" s="104" t="s">
        <v>180</v>
      </c>
      <c r="D13" s="107" t="n">
        <v>0</v>
      </c>
      <c r="E13" s="107" t="n">
        <v>0</v>
      </c>
      <c r="F13" s="103" t="n">
        <v>0</v>
      </c>
    </row>
    <row r="14" customFormat="false" ht="15.6" hidden="false" customHeight="true" outlineLevel="0" collapsed="false">
      <c r="A14" s="108"/>
      <c r="B14" s="106"/>
      <c r="C14" s="102" t="s">
        <v>181</v>
      </c>
      <c r="D14" s="107" t="n">
        <v>13.87</v>
      </c>
      <c r="E14" s="107" t="n">
        <v>13.87</v>
      </c>
      <c r="F14" s="103" t="n">
        <v>0</v>
      </c>
      <c r="G14" s="20"/>
    </row>
    <row r="15" customFormat="false" ht="15.6" hidden="false" customHeight="true" outlineLevel="0" collapsed="false">
      <c r="A15" s="112"/>
      <c r="B15" s="113"/>
      <c r="C15" s="102" t="s">
        <v>182</v>
      </c>
      <c r="D15" s="107" t="n">
        <v>0</v>
      </c>
      <c r="E15" s="107" t="n">
        <v>0</v>
      </c>
      <c r="F15" s="103" t="n">
        <v>0</v>
      </c>
    </row>
    <row r="16" customFormat="false" ht="15.6" hidden="false" customHeight="true" outlineLevel="0" collapsed="false">
      <c r="A16" s="114"/>
      <c r="B16" s="115"/>
      <c r="C16" s="102" t="s">
        <v>183</v>
      </c>
      <c r="D16" s="107" t="n">
        <v>0</v>
      </c>
      <c r="E16" s="107" t="n">
        <v>0</v>
      </c>
      <c r="F16" s="103" t="n">
        <v>0</v>
      </c>
    </row>
    <row r="17" customFormat="false" ht="15.6" hidden="false" customHeight="true" outlineLevel="0" collapsed="false">
      <c r="A17" s="114"/>
      <c r="B17" s="115"/>
      <c r="C17" s="102" t="s">
        <v>184</v>
      </c>
      <c r="D17" s="116" t="n">
        <v>0</v>
      </c>
      <c r="E17" s="107" t="n">
        <v>0</v>
      </c>
      <c r="F17" s="103" t="n">
        <v>0</v>
      </c>
    </row>
    <row r="18" customFormat="false" ht="15.6" hidden="false" customHeight="true" outlineLevel="0" collapsed="false">
      <c r="A18" s="114"/>
      <c r="B18" s="115"/>
      <c r="C18" s="102" t="s">
        <v>185</v>
      </c>
      <c r="D18" s="106" t="n">
        <v>0</v>
      </c>
      <c r="E18" s="117" t="n">
        <v>0</v>
      </c>
      <c r="F18" s="103" t="n">
        <v>0</v>
      </c>
      <c r="G18" s="20"/>
    </row>
    <row r="19" customFormat="false" ht="15.6" hidden="false" customHeight="true" outlineLevel="0" collapsed="false">
      <c r="A19" s="114"/>
      <c r="B19" s="115"/>
      <c r="C19" s="102" t="s">
        <v>186</v>
      </c>
      <c r="D19" s="109" t="n">
        <v>0</v>
      </c>
      <c r="E19" s="117" t="n">
        <v>0</v>
      </c>
      <c r="F19" s="103" t="n">
        <v>0</v>
      </c>
      <c r="G19" s="20"/>
    </row>
    <row r="20" customFormat="false" ht="15.6" hidden="false" customHeight="true" outlineLevel="0" collapsed="false">
      <c r="A20" s="114"/>
      <c r="B20" s="115"/>
      <c r="C20" s="102" t="s">
        <v>187</v>
      </c>
      <c r="D20" s="107" t="n">
        <v>0</v>
      </c>
      <c r="E20" s="107" t="n">
        <v>0</v>
      </c>
      <c r="F20" s="103" t="n">
        <v>0</v>
      </c>
    </row>
    <row r="21" customFormat="false" ht="15.6" hidden="false" customHeight="true" outlineLevel="0" collapsed="false">
      <c r="A21" s="114"/>
      <c r="B21" s="115"/>
      <c r="C21" s="102" t="s">
        <v>188</v>
      </c>
      <c r="D21" s="107" t="n">
        <v>0</v>
      </c>
      <c r="E21" s="107" t="n">
        <v>0</v>
      </c>
      <c r="F21" s="103" t="n">
        <v>0</v>
      </c>
    </row>
    <row r="22" customFormat="false" ht="15.6" hidden="false" customHeight="true" outlineLevel="0" collapsed="false">
      <c r="A22" s="114"/>
      <c r="B22" s="115"/>
      <c r="C22" s="102" t="s">
        <v>189</v>
      </c>
      <c r="D22" s="107" t="n">
        <v>0</v>
      </c>
      <c r="E22" s="107" t="n">
        <v>0</v>
      </c>
      <c r="F22" s="103" t="n">
        <v>0</v>
      </c>
    </row>
    <row r="23" customFormat="false" ht="15.6" hidden="false" customHeight="true" outlineLevel="0" collapsed="false">
      <c r="A23" s="114"/>
      <c r="B23" s="115"/>
      <c r="C23" s="102" t="s">
        <v>190</v>
      </c>
      <c r="D23" s="107" t="n">
        <v>0</v>
      </c>
      <c r="E23" s="107" t="n">
        <v>0</v>
      </c>
      <c r="F23" s="103" t="n">
        <v>0</v>
      </c>
    </row>
    <row r="24" customFormat="false" ht="15.6" hidden="false" customHeight="true" outlineLevel="0" collapsed="false">
      <c r="A24" s="114"/>
      <c r="B24" s="115"/>
      <c r="C24" s="102" t="s">
        <v>191</v>
      </c>
      <c r="D24" s="107" t="n">
        <v>29.39</v>
      </c>
      <c r="E24" s="107" t="n">
        <v>29.39</v>
      </c>
      <c r="F24" s="103" t="n">
        <v>0</v>
      </c>
    </row>
    <row r="25" customFormat="false" ht="15.6" hidden="false" customHeight="true" outlineLevel="0" collapsed="false">
      <c r="A25" s="114"/>
      <c r="B25" s="115"/>
      <c r="C25" s="102" t="s">
        <v>192</v>
      </c>
      <c r="D25" s="107" t="n">
        <v>0</v>
      </c>
      <c r="E25" s="107" t="n">
        <v>0</v>
      </c>
      <c r="F25" s="103" t="n">
        <v>0</v>
      </c>
      <c r="G25" s="118"/>
    </row>
    <row r="26" customFormat="false" ht="15.6" hidden="false" customHeight="true" outlineLevel="0" collapsed="false">
      <c r="A26" s="114"/>
      <c r="B26" s="115"/>
      <c r="C26" s="119" t="s">
        <v>193</v>
      </c>
      <c r="D26" s="107" t="n">
        <v>0</v>
      </c>
      <c r="E26" s="107" t="n">
        <v>0</v>
      </c>
      <c r="F26" s="103" t="n">
        <v>0</v>
      </c>
    </row>
    <row r="27" customFormat="false" ht="15.6" hidden="false" customHeight="true" outlineLevel="0" collapsed="false">
      <c r="A27" s="114"/>
      <c r="B27" s="115"/>
      <c r="C27" s="119" t="s">
        <v>194</v>
      </c>
      <c r="D27" s="107" t="n">
        <v>0</v>
      </c>
      <c r="E27" s="107" t="n">
        <v>0</v>
      </c>
      <c r="F27" s="103" t="n">
        <v>0</v>
      </c>
      <c r="G27" s="20"/>
    </row>
    <row r="28" customFormat="false" ht="14.25" hidden="false" customHeight="true" outlineLevel="0" collapsed="false">
      <c r="A28" s="114"/>
      <c r="B28" s="120"/>
      <c r="C28" s="119" t="s">
        <v>195</v>
      </c>
      <c r="D28" s="107" t="n">
        <v>0</v>
      </c>
      <c r="E28" s="107" t="n">
        <v>0</v>
      </c>
      <c r="F28" s="103" t="n">
        <v>0</v>
      </c>
      <c r="G28" s="20"/>
    </row>
    <row r="29" customFormat="false" ht="14.25" hidden="false" customHeight="true" outlineLevel="0" collapsed="false">
      <c r="A29" s="114"/>
      <c r="B29" s="121"/>
      <c r="C29" s="119" t="s">
        <v>196</v>
      </c>
      <c r="D29" s="107" t="n">
        <v>0</v>
      </c>
      <c r="E29" s="107" t="n">
        <v>0</v>
      </c>
      <c r="F29" s="103" t="n">
        <v>0</v>
      </c>
      <c r="G29" s="118"/>
    </row>
    <row r="30" customFormat="false" ht="14.25" hidden="false" customHeight="true" outlineLevel="0" collapsed="false">
      <c r="A30" s="114"/>
      <c r="B30" s="122"/>
      <c r="C30" s="119" t="s">
        <v>197</v>
      </c>
      <c r="D30" s="107" t="n">
        <v>0</v>
      </c>
      <c r="E30" s="107" t="n">
        <v>0</v>
      </c>
      <c r="F30" s="103" t="n">
        <v>0</v>
      </c>
      <c r="G30" s="20"/>
    </row>
    <row r="31" customFormat="false" ht="14.25" hidden="false" customHeight="true" outlineLevel="0" collapsed="false">
      <c r="A31" s="114"/>
      <c r="B31" s="122"/>
      <c r="C31" s="119" t="s">
        <v>198</v>
      </c>
      <c r="D31" s="107" t="n">
        <v>0</v>
      </c>
      <c r="E31" s="107" t="n">
        <v>0</v>
      </c>
      <c r="F31" s="106" t="n">
        <v>0</v>
      </c>
    </row>
    <row r="32" customFormat="false" ht="12.75" hidden="false" customHeight="true" outlineLevel="0" collapsed="false">
      <c r="A32" s="108"/>
      <c r="B32" s="122"/>
      <c r="C32" s="123"/>
      <c r="D32" s="107"/>
      <c r="E32" s="109"/>
      <c r="F32" s="124"/>
    </row>
    <row r="33" customFormat="false" ht="12.75" hidden="false" customHeight="true" outlineLevel="0" collapsed="false">
      <c r="A33" s="125" t="s">
        <v>68</v>
      </c>
      <c r="B33" s="122" t="n">
        <f aca="false">SUM(B6:B8)</f>
        <v>417.78</v>
      </c>
      <c r="C33" s="126" t="s">
        <v>69</v>
      </c>
      <c r="D33" s="109" t="n">
        <f aca="false">SUM(D6:D31)</f>
        <v>417.78</v>
      </c>
      <c r="E33" s="127" t="n">
        <f aca="false">SUM(E6:E31)</f>
        <v>417.78</v>
      </c>
      <c r="F33" s="128" t="n">
        <f aca="false">SUM(F6:F31)</f>
        <v>0</v>
      </c>
    </row>
    <row r="34" customFormat="false" ht="12.75" hidden="false" customHeight="true" outlineLevel="0" collapsed="false">
      <c r="A34" s="108" t="s">
        <v>199</v>
      </c>
      <c r="B34" s="103" t="n">
        <v>345</v>
      </c>
      <c r="C34" s="129" t="s">
        <v>200</v>
      </c>
      <c r="D34" s="109" t="n">
        <f aca="false">B34</f>
        <v>345</v>
      </c>
      <c r="E34" s="130"/>
      <c r="F34" s="128"/>
    </row>
    <row r="35" customFormat="false" ht="14.25" hidden="false" customHeight="true" outlineLevel="0" collapsed="false">
      <c r="A35" s="102" t="s">
        <v>201</v>
      </c>
      <c r="B35" s="106" t="n">
        <v>345</v>
      </c>
      <c r="C35" s="131"/>
      <c r="D35" s="109"/>
      <c r="E35" s="130"/>
      <c r="F35" s="128"/>
    </row>
    <row r="36" customFormat="false" ht="12.75" hidden="false" customHeight="true" outlineLevel="0" collapsed="false">
      <c r="A36" s="108" t="s">
        <v>202</v>
      </c>
      <c r="B36" s="106" t="n">
        <v>0</v>
      </c>
      <c r="C36" s="132"/>
      <c r="D36" s="133"/>
      <c r="E36" s="134"/>
      <c r="F36" s="128"/>
    </row>
    <row r="37" customFormat="false" ht="12.75" hidden="false" customHeight="true" outlineLevel="0" collapsed="false">
      <c r="A37" s="114"/>
      <c r="B37" s="113"/>
      <c r="C37" s="114"/>
      <c r="D37" s="133"/>
      <c r="E37" s="134"/>
      <c r="F37" s="128"/>
    </row>
    <row r="38" customFormat="false" ht="15.6" hidden="false" customHeight="true" outlineLevel="0" collapsed="false">
      <c r="A38" s="135" t="s">
        <v>203</v>
      </c>
      <c r="B38" s="115" t="n">
        <f aca="false">B33+B34</f>
        <v>762.78</v>
      </c>
      <c r="C38" s="135" t="s">
        <v>204</v>
      </c>
      <c r="D38" s="128" t="n">
        <f aca="false">D33+D34</f>
        <v>762.78</v>
      </c>
      <c r="E38" s="134" t="n">
        <f aca="false">E33</f>
        <v>417.78</v>
      </c>
      <c r="F38" s="128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05</v>
      </c>
      <c r="AB1" s="68"/>
    </row>
    <row r="2" customFormat="false" ht="30" hidden="false" customHeight="true" outlineLevel="0" collapsed="false">
      <c r="A2" s="72" t="s">
        <v>2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07</v>
      </c>
      <c r="F4" s="49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76" t="s">
        <v>89</v>
      </c>
      <c r="D5" s="54"/>
      <c r="E5" s="54"/>
      <c r="F5" s="49"/>
      <c r="G5" s="136" t="s">
        <v>100</v>
      </c>
      <c r="H5" s="137" t="s">
        <v>144</v>
      </c>
      <c r="I5" s="137" t="s">
        <v>145</v>
      </c>
      <c r="J5" s="137" t="s">
        <v>146</v>
      </c>
      <c r="K5" s="136" t="s">
        <v>100</v>
      </c>
      <c r="L5" s="137" t="s">
        <v>144</v>
      </c>
      <c r="M5" s="137" t="s">
        <v>145</v>
      </c>
      <c r="N5" s="137" t="s">
        <v>146</v>
      </c>
      <c r="O5" s="138" t="s">
        <v>147</v>
      </c>
      <c r="P5" s="138" t="s">
        <v>148</v>
      </c>
      <c r="Q5" s="138" t="s">
        <v>149</v>
      </c>
      <c r="R5" s="138" t="s">
        <v>150</v>
      </c>
      <c r="S5" s="139" t="s">
        <v>151</v>
      </c>
      <c r="T5" s="139" t="s">
        <v>152</v>
      </c>
      <c r="U5" s="139" t="s">
        <v>153</v>
      </c>
      <c r="V5" s="79"/>
      <c r="W5" s="79"/>
      <c r="X5" s="79"/>
      <c r="Y5" s="139" t="s">
        <v>100</v>
      </c>
      <c r="Z5" s="139" t="s">
        <v>138</v>
      </c>
      <c r="AA5" s="139" t="s">
        <v>139</v>
      </c>
      <c r="AB5" s="73"/>
    </row>
    <row r="6" customFormat="false" ht="18" hidden="false" customHeight="true" outlineLevel="0" collapsed="false">
      <c r="A6" s="82" t="s">
        <v>117</v>
      </c>
      <c r="B6" s="140" t="s">
        <v>117</v>
      </c>
      <c r="C6" s="141"/>
      <c r="D6" s="85" t="s">
        <v>117</v>
      </c>
      <c r="E6" s="60" t="s">
        <v>117</v>
      </c>
      <c r="F6" s="83" t="n">
        <v>1</v>
      </c>
      <c r="G6" s="142" t="n">
        <f aca="false">F6+1</f>
        <v>2</v>
      </c>
      <c r="H6" s="142" t="n">
        <f aca="false">G6+1</f>
        <v>3</v>
      </c>
      <c r="I6" s="142" t="n">
        <f aca="false">H6+1</f>
        <v>4</v>
      </c>
      <c r="J6" s="142" t="n">
        <f aca="false">I6+1</f>
        <v>5</v>
      </c>
      <c r="K6" s="142" t="n">
        <f aca="false">J6+1</f>
        <v>6</v>
      </c>
      <c r="L6" s="142" t="n">
        <f aca="false">K6+1</f>
        <v>7</v>
      </c>
      <c r="M6" s="142" t="n">
        <f aca="false">L6+1</f>
        <v>8</v>
      </c>
      <c r="N6" s="142" t="n">
        <f aca="false">M6+1</f>
        <v>9</v>
      </c>
      <c r="O6" s="142" t="n">
        <f aca="false">N6+1</f>
        <v>10</v>
      </c>
      <c r="P6" s="142" t="n">
        <f aca="false">O6+1</f>
        <v>11</v>
      </c>
      <c r="Q6" s="142" t="n">
        <f aca="false">P6+1</f>
        <v>12</v>
      </c>
      <c r="R6" s="142" t="n">
        <f aca="false">Q6+1</f>
        <v>13</v>
      </c>
      <c r="S6" s="142" t="n">
        <f aca="false">R6+1</f>
        <v>14</v>
      </c>
      <c r="T6" s="142" t="n">
        <f aca="false">S6+1</f>
        <v>15</v>
      </c>
      <c r="U6" s="142" t="n">
        <f aca="false">T6+1</f>
        <v>16</v>
      </c>
      <c r="V6" s="142" t="n">
        <f aca="false">U6+1</f>
        <v>17</v>
      </c>
      <c r="W6" s="142" t="n">
        <f aca="false">V6+1</f>
        <v>18</v>
      </c>
      <c r="X6" s="142" t="n">
        <f aca="false">W6+1</f>
        <v>19</v>
      </c>
      <c r="Y6" s="142" t="n">
        <f aca="false">X6+1</f>
        <v>20</v>
      </c>
      <c r="Z6" s="142" t="n">
        <f aca="false">Y6+1</f>
        <v>21</v>
      </c>
      <c r="AA6" s="143" t="n">
        <f aca="false">Z6+1</f>
        <v>22</v>
      </c>
      <c r="AB6" s="144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417.78</v>
      </c>
      <c r="G7" s="18" t="n">
        <v>322.56</v>
      </c>
      <c r="H7" s="18" t="n">
        <v>237.2</v>
      </c>
      <c r="I7" s="18" t="n">
        <v>55.97</v>
      </c>
      <c r="J7" s="18" t="n">
        <v>29.39</v>
      </c>
      <c r="K7" s="18" t="n">
        <v>95.22</v>
      </c>
      <c r="L7" s="18" t="n">
        <v>0</v>
      </c>
      <c r="M7" s="18" t="n">
        <v>95.22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4</v>
      </c>
      <c r="E8" s="64" t="s">
        <v>155</v>
      </c>
      <c r="F8" s="18" t="n">
        <v>417.78</v>
      </c>
      <c r="G8" s="18" t="n">
        <v>322.56</v>
      </c>
      <c r="H8" s="18" t="n">
        <v>237.2</v>
      </c>
      <c r="I8" s="18" t="n">
        <v>55.97</v>
      </c>
      <c r="J8" s="18" t="n">
        <v>29.39</v>
      </c>
      <c r="K8" s="18" t="n">
        <v>95.22</v>
      </c>
      <c r="L8" s="18" t="n">
        <v>0</v>
      </c>
      <c r="M8" s="18" t="n">
        <v>95.22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56</v>
      </c>
      <c r="E9" s="64" t="s">
        <v>157</v>
      </c>
      <c r="F9" s="18" t="n">
        <v>279.3</v>
      </c>
      <c r="G9" s="18" t="n">
        <v>279.3</v>
      </c>
      <c r="H9" s="18" t="n">
        <v>223.33</v>
      </c>
      <c r="I9" s="18" t="n">
        <v>55.97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3</v>
      </c>
      <c r="C10" s="63" t="s">
        <v>127</v>
      </c>
      <c r="D10" s="63" t="s">
        <v>156</v>
      </c>
      <c r="E10" s="64" t="s">
        <v>158</v>
      </c>
      <c r="F10" s="18" t="n">
        <v>95.22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95.22</v>
      </c>
      <c r="L10" s="18" t="n">
        <v>0</v>
      </c>
      <c r="M10" s="18" t="n">
        <v>95.22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9</v>
      </c>
      <c r="B11" s="63" t="s">
        <v>130</v>
      </c>
      <c r="C11" s="63" t="s">
        <v>124</v>
      </c>
      <c r="D11" s="63" t="s">
        <v>156</v>
      </c>
      <c r="E11" s="64" t="s">
        <v>159</v>
      </c>
      <c r="F11" s="18" t="n">
        <v>13.87</v>
      </c>
      <c r="G11" s="18" t="n">
        <v>13.87</v>
      </c>
      <c r="H11" s="18" t="n">
        <v>13.87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2</v>
      </c>
      <c r="B12" s="63" t="s">
        <v>133</v>
      </c>
      <c r="C12" s="63" t="s">
        <v>124</v>
      </c>
      <c r="D12" s="63" t="s">
        <v>156</v>
      </c>
      <c r="E12" s="64" t="s">
        <v>160</v>
      </c>
      <c r="F12" s="18" t="n">
        <v>29.39</v>
      </c>
      <c r="G12" s="18" t="n">
        <v>29.39</v>
      </c>
      <c r="H12" s="18" t="n">
        <v>0</v>
      </c>
      <c r="I12" s="18" t="n">
        <v>0</v>
      </c>
      <c r="J12" s="18" t="n">
        <v>29.39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20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B13" s="20"/>
      <c r="AC13" s="20"/>
      <c r="AD13" s="20"/>
    </row>
    <row r="14" customFormat="false" ht="20.1" hidden="false" customHeight="true" outlineLevel="0" collapsed="false">
      <c r="A14" s="20"/>
      <c r="C14" s="20"/>
      <c r="D14" s="20"/>
      <c r="E14" s="20"/>
      <c r="G14" s="20"/>
      <c r="H14" s="20"/>
      <c r="I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X14" s="20"/>
      <c r="Y14" s="20"/>
      <c r="Z14" s="20"/>
      <c r="AA14" s="20"/>
      <c r="AB14" s="20"/>
    </row>
    <row r="15" customFormat="false" ht="20.1" hidden="false" customHeight="true" outlineLevel="0" collapsed="false">
      <c r="E15" s="20"/>
      <c r="K15" s="20"/>
      <c r="L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5" t="s">
        <v>208</v>
      </c>
      <c r="B1" s="145"/>
      <c r="C1" s="145"/>
      <c r="D1" s="145"/>
      <c r="E1" s="145"/>
      <c r="F1" s="145"/>
      <c r="G1" s="145"/>
      <c r="H1" s="7" t="s">
        <v>209</v>
      </c>
    </row>
    <row r="2" customFormat="false" ht="20.25" hidden="false" customHeight="true" outlineLevel="0" collapsed="false">
      <c r="A2" s="145"/>
      <c r="B2" s="145"/>
      <c r="C2" s="145"/>
      <c r="D2" s="145"/>
      <c r="E2" s="145"/>
      <c r="F2" s="145"/>
      <c r="G2" s="145"/>
      <c r="H2" s="146"/>
    </row>
    <row r="3" customFormat="false" ht="20.25" hidden="false" customHeight="true" outlineLevel="0" collapsed="false">
      <c r="A3" s="145"/>
      <c r="B3" s="145"/>
      <c r="C3" s="145"/>
      <c r="D3" s="145"/>
      <c r="E3" s="145"/>
      <c r="F3" s="145"/>
      <c r="G3" s="145"/>
      <c r="H3" s="147" t="s">
        <v>3</v>
      </c>
    </row>
    <row r="4" customFormat="false" ht="22.5" hidden="false" customHeight="true" outlineLevel="0" collapsed="false">
      <c r="A4" s="148" t="s">
        <v>83</v>
      </c>
      <c r="B4" s="148"/>
      <c r="C4" s="47" t="s">
        <v>210</v>
      </c>
      <c r="D4" s="149" t="s">
        <v>211</v>
      </c>
      <c r="E4" s="53" t="s">
        <v>212</v>
      </c>
      <c r="F4" s="50" t="s">
        <v>97</v>
      </c>
      <c r="G4" s="48" t="s">
        <v>138</v>
      </c>
      <c r="H4" s="54" t="s">
        <v>139</v>
      </c>
    </row>
    <row r="5" customFormat="false" ht="27.75" hidden="false" customHeight="true" outlineLevel="0" collapsed="false">
      <c r="A5" s="150" t="s">
        <v>87</v>
      </c>
      <c r="B5" s="151" t="s">
        <v>88</v>
      </c>
      <c r="C5" s="47"/>
      <c r="D5" s="149"/>
      <c r="E5" s="53"/>
      <c r="F5" s="50"/>
      <c r="G5" s="48"/>
      <c r="H5" s="54"/>
    </row>
    <row r="6" customFormat="false" ht="20.25" hidden="false" customHeight="true" outlineLevel="0" collapsed="false">
      <c r="A6" s="152" t="s">
        <v>117</v>
      </c>
      <c r="B6" s="152" t="s">
        <v>117</v>
      </c>
      <c r="C6" s="152" t="s">
        <v>117</v>
      </c>
      <c r="D6" s="153" t="s">
        <v>117</v>
      </c>
      <c r="E6" s="154" t="s">
        <v>117</v>
      </c>
      <c r="F6" s="154" t="n">
        <v>1</v>
      </c>
      <c r="G6" s="152" t="n">
        <v>2</v>
      </c>
      <c r="H6" s="152" t="n">
        <v>3</v>
      </c>
    </row>
    <row r="7" customFormat="false" ht="20.25" hidden="false" customHeight="true" outlineLevel="0" collapsed="false">
      <c r="A7" s="155"/>
      <c r="B7" s="156"/>
      <c r="C7" s="157"/>
      <c r="D7" s="156"/>
      <c r="E7" s="158"/>
      <c r="F7" s="159" t="n">
        <v>417.78</v>
      </c>
      <c r="G7" s="159" t="n">
        <v>322.56</v>
      </c>
      <c r="H7" s="159" t="n">
        <v>95.22</v>
      </c>
    </row>
    <row r="8" customFormat="false" ht="20.25" hidden="false" customHeight="true" outlineLevel="0" collapsed="false">
      <c r="A8" s="155"/>
      <c r="B8" s="156"/>
      <c r="C8" s="157"/>
      <c r="D8" s="156"/>
      <c r="E8" s="158"/>
      <c r="F8" s="159" t="n">
        <v>417.78</v>
      </c>
      <c r="G8" s="159" t="n">
        <v>322.56</v>
      </c>
      <c r="H8" s="159" t="n">
        <v>95.22</v>
      </c>
      <c r="I8" s="20"/>
      <c r="J8" s="20"/>
    </row>
    <row r="9" customFormat="false" ht="20.25" hidden="false" customHeight="true" outlineLevel="0" collapsed="false">
      <c r="A9" s="155"/>
      <c r="B9" s="156"/>
      <c r="C9" s="157"/>
      <c r="D9" s="156"/>
      <c r="E9" s="158"/>
      <c r="F9" s="159" t="n">
        <v>417.78</v>
      </c>
      <c r="G9" s="159" t="n">
        <v>322.56</v>
      </c>
      <c r="H9" s="159" t="n">
        <v>95.22</v>
      </c>
      <c r="I9" s="20"/>
      <c r="J9" s="20"/>
      <c r="K9" s="20"/>
    </row>
    <row r="10" customFormat="false" ht="20.25" hidden="false" customHeight="true" outlineLevel="0" collapsed="false">
      <c r="A10" s="155"/>
      <c r="B10" s="156"/>
      <c r="C10" s="157"/>
      <c r="D10" s="156"/>
      <c r="E10" s="160" t="s">
        <v>213</v>
      </c>
      <c r="F10" s="159" t="n">
        <v>184.88</v>
      </c>
      <c r="G10" s="159" t="n">
        <v>184.88</v>
      </c>
      <c r="H10" s="159" t="n">
        <v>0</v>
      </c>
      <c r="I10" s="20"/>
    </row>
    <row r="11" customFormat="false" ht="20.25" hidden="false" customHeight="true" outlineLevel="0" collapsed="false">
      <c r="A11" s="155" t="s">
        <v>214</v>
      </c>
      <c r="B11" s="156" t="s">
        <v>215</v>
      </c>
      <c r="C11" s="157" t="s">
        <v>154</v>
      </c>
      <c r="D11" s="161" t="s">
        <v>155</v>
      </c>
      <c r="E11" s="160" t="s">
        <v>216</v>
      </c>
      <c r="F11" s="159" t="n">
        <v>83.66</v>
      </c>
      <c r="G11" s="159" t="n">
        <v>83.66</v>
      </c>
      <c r="H11" s="159" t="n">
        <v>0</v>
      </c>
      <c r="I11" s="20"/>
    </row>
    <row r="12" customFormat="false" ht="20.25" hidden="false" customHeight="true" outlineLevel="0" collapsed="false">
      <c r="A12" s="155" t="s">
        <v>214</v>
      </c>
      <c r="B12" s="156" t="s">
        <v>217</v>
      </c>
      <c r="C12" s="157" t="s">
        <v>154</v>
      </c>
      <c r="D12" s="161" t="s">
        <v>155</v>
      </c>
      <c r="E12" s="160" t="s">
        <v>218</v>
      </c>
      <c r="F12" s="159" t="n">
        <v>94.25</v>
      </c>
      <c r="G12" s="159" t="n">
        <v>94.25</v>
      </c>
      <c r="H12" s="159" t="n">
        <v>0</v>
      </c>
      <c r="K12" s="20"/>
    </row>
    <row r="13" customFormat="false" ht="20.25" hidden="false" customHeight="true" outlineLevel="0" collapsed="false">
      <c r="A13" s="155" t="s">
        <v>214</v>
      </c>
      <c r="B13" s="156" t="s">
        <v>219</v>
      </c>
      <c r="C13" s="157" t="s">
        <v>154</v>
      </c>
      <c r="D13" s="161" t="s">
        <v>155</v>
      </c>
      <c r="E13" s="160" t="s">
        <v>220</v>
      </c>
      <c r="F13" s="159" t="n">
        <v>6.97</v>
      </c>
      <c r="G13" s="159" t="n">
        <v>6.97</v>
      </c>
      <c r="H13" s="159" t="n">
        <v>0</v>
      </c>
      <c r="J13" s="20"/>
    </row>
    <row r="14" customFormat="false" ht="20.25" hidden="false" customHeight="true" outlineLevel="0" collapsed="false">
      <c r="A14" s="155"/>
      <c r="B14" s="161"/>
      <c r="C14" s="157"/>
      <c r="D14" s="161"/>
      <c r="E14" s="160" t="s">
        <v>221</v>
      </c>
      <c r="F14" s="159" t="n">
        <v>55.97</v>
      </c>
      <c r="G14" s="159" t="n">
        <v>55.97</v>
      </c>
      <c r="H14" s="159" t="n">
        <v>0</v>
      </c>
      <c r="I14" s="20"/>
    </row>
    <row r="15" customFormat="false" ht="20.25" hidden="false" customHeight="true" outlineLevel="0" collapsed="false">
      <c r="A15" s="155" t="s">
        <v>222</v>
      </c>
      <c r="B15" s="156" t="s">
        <v>223</v>
      </c>
      <c r="C15" s="157" t="s">
        <v>154</v>
      </c>
      <c r="D15" s="161" t="s">
        <v>155</v>
      </c>
      <c r="E15" s="160" t="s">
        <v>224</v>
      </c>
      <c r="F15" s="159" t="n">
        <v>3.35</v>
      </c>
      <c r="G15" s="159" t="n">
        <v>3.35</v>
      </c>
      <c r="H15" s="159" t="n">
        <v>0</v>
      </c>
    </row>
    <row r="16" customFormat="false" ht="20.25" hidden="false" customHeight="true" outlineLevel="0" collapsed="false">
      <c r="A16" s="155" t="s">
        <v>222</v>
      </c>
      <c r="B16" s="156" t="s">
        <v>225</v>
      </c>
      <c r="C16" s="157" t="s">
        <v>154</v>
      </c>
      <c r="D16" s="161" t="s">
        <v>155</v>
      </c>
      <c r="E16" s="160" t="s">
        <v>226</v>
      </c>
      <c r="F16" s="159" t="n">
        <v>0.75</v>
      </c>
      <c r="G16" s="159" t="n">
        <v>0.75</v>
      </c>
      <c r="H16" s="159" t="n">
        <v>0</v>
      </c>
      <c r="K16" s="20"/>
    </row>
    <row r="17" customFormat="false" ht="20.25" hidden="false" customHeight="true" outlineLevel="0" collapsed="false">
      <c r="A17" s="155" t="s">
        <v>222</v>
      </c>
      <c r="B17" s="156" t="s">
        <v>227</v>
      </c>
      <c r="C17" s="157" t="s">
        <v>154</v>
      </c>
      <c r="D17" s="161" t="s">
        <v>155</v>
      </c>
      <c r="E17" s="160" t="s">
        <v>228</v>
      </c>
      <c r="F17" s="159" t="n">
        <v>0.63</v>
      </c>
      <c r="G17" s="159" t="n">
        <v>0.63</v>
      </c>
      <c r="H17" s="159" t="n">
        <v>0</v>
      </c>
      <c r="L17" s="20"/>
    </row>
    <row r="18" customFormat="false" ht="20.25" hidden="false" customHeight="true" outlineLevel="0" collapsed="false">
      <c r="A18" s="155" t="s">
        <v>222</v>
      </c>
      <c r="B18" s="156" t="s">
        <v>229</v>
      </c>
      <c r="C18" s="157" t="s">
        <v>154</v>
      </c>
      <c r="D18" s="161" t="s">
        <v>155</v>
      </c>
      <c r="E18" s="160" t="s">
        <v>230</v>
      </c>
      <c r="F18" s="159" t="n">
        <v>2.13</v>
      </c>
      <c r="G18" s="159" t="n">
        <v>2.13</v>
      </c>
      <c r="H18" s="159" t="n">
        <v>0</v>
      </c>
    </row>
    <row r="19" customFormat="false" ht="20.25" hidden="false" customHeight="true" outlineLevel="0" collapsed="false">
      <c r="A19" s="155" t="s">
        <v>222</v>
      </c>
      <c r="B19" s="156" t="s">
        <v>231</v>
      </c>
      <c r="C19" s="157" t="s">
        <v>154</v>
      </c>
      <c r="D19" s="161" t="s">
        <v>155</v>
      </c>
      <c r="E19" s="160" t="s">
        <v>232</v>
      </c>
      <c r="F19" s="159" t="n">
        <v>1.5</v>
      </c>
      <c r="G19" s="159" t="n">
        <v>1.5</v>
      </c>
      <c r="H19" s="159" t="n">
        <v>0</v>
      </c>
    </row>
    <row r="20" customFormat="false" ht="20.25" hidden="false" customHeight="true" outlineLevel="0" collapsed="false">
      <c r="A20" s="155" t="s">
        <v>222</v>
      </c>
      <c r="B20" s="156" t="s">
        <v>233</v>
      </c>
      <c r="C20" s="157" t="s">
        <v>154</v>
      </c>
      <c r="D20" s="161" t="s">
        <v>155</v>
      </c>
      <c r="E20" s="160" t="s">
        <v>234</v>
      </c>
      <c r="F20" s="159" t="n">
        <v>0.5</v>
      </c>
      <c r="G20" s="159" t="n">
        <v>0.5</v>
      </c>
      <c r="H20" s="159" t="n">
        <v>0</v>
      </c>
    </row>
    <row r="21" customFormat="false" ht="20.25" hidden="false" customHeight="true" outlineLevel="0" collapsed="false">
      <c r="A21" s="155" t="s">
        <v>222</v>
      </c>
      <c r="B21" s="156" t="s">
        <v>235</v>
      </c>
      <c r="C21" s="157" t="s">
        <v>154</v>
      </c>
      <c r="D21" s="161" t="s">
        <v>155</v>
      </c>
      <c r="E21" s="160" t="s">
        <v>236</v>
      </c>
      <c r="F21" s="159" t="n">
        <v>8.5</v>
      </c>
      <c r="G21" s="159" t="n">
        <v>8.5</v>
      </c>
      <c r="H21" s="159" t="n">
        <v>0</v>
      </c>
    </row>
    <row r="22" customFormat="false" ht="20.25" hidden="false" customHeight="true" outlineLevel="0" collapsed="false">
      <c r="A22" s="155" t="s">
        <v>222</v>
      </c>
      <c r="B22" s="156" t="s">
        <v>237</v>
      </c>
      <c r="C22" s="157" t="s">
        <v>154</v>
      </c>
      <c r="D22" s="161" t="s">
        <v>155</v>
      </c>
      <c r="E22" s="160" t="s">
        <v>238</v>
      </c>
      <c r="F22" s="159" t="n">
        <v>0.75</v>
      </c>
      <c r="G22" s="159" t="n">
        <v>0.75</v>
      </c>
      <c r="H22" s="159" t="n">
        <v>0</v>
      </c>
    </row>
    <row r="23" customFormat="false" ht="20.25" hidden="false" customHeight="true" outlineLevel="0" collapsed="false">
      <c r="A23" s="155" t="s">
        <v>222</v>
      </c>
      <c r="B23" s="156" t="s">
        <v>239</v>
      </c>
      <c r="C23" s="157" t="s">
        <v>154</v>
      </c>
      <c r="D23" s="161" t="s">
        <v>155</v>
      </c>
      <c r="E23" s="160" t="s">
        <v>240</v>
      </c>
      <c r="F23" s="159" t="n">
        <v>1.95</v>
      </c>
      <c r="G23" s="159" t="n">
        <v>1.95</v>
      </c>
      <c r="H23" s="159" t="n">
        <v>0</v>
      </c>
    </row>
    <row r="24" customFormat="false" ht="20.25" hidden="false" customHeight="true" outlineLevel="0" collapsed="false">
      <c r="A24" s="155" t="s">
        <v>222</v>
      </c>
      <c r="B24" s="156" t="s">
        <v>241</v>
      </c>
      <c r="C24" s="157" t="s">
        <v>154</v>
      </c>
      <c r="D24" s="161" t="s">
        <v>155</v>
      </c>
      <c r="E24" s="160" t="s">
        <v>242</v>
      </c>
      <c r="F24" s="159" t="n">
        <v>1.3</v>
      </c>
      <c r="G24" s="159" t="n">
        <v>1.3</v>
      </c>
      <c r="H24" s="159" t="n">
        <v>0</v>
      </c>
    </row>
    <row r="25" customFormat="false" ht="20.25" hidden="false" customHeight="true" outlineLevel="0" collapsed="false">
      <c r="A25" s="155" t="s">
        <v>222</v>
      </c>
      <c r="B25" s="156" t="s">
        <v>243</v>
      </c>
      <c r="C25" s="157" t="s">
        <v>154</v>
      </c>
      <c r="D25" s="161" t="s">
        <v>155</v>
      </c>
      <c r="E25" s="160" t="s">
        <v>244</v>
      </c>
      <c r="F25" s="159" t="n">
        <v>0.9</v>
      </c>
      <c r="G25" s="159" t="n">
        <v>0.9</v>
      </c>
      <c r="H25" s="159" t="n">
        <v>0</v>
      </c>
    </row>
    <row r="26" customFormat="false" ht="20.25" hidden="false" customHeight="true" outlineLevel="0" collapsed="false">
      <c r="A26" s="155" t="s">
        <v>222</v>
      </c>
      <c r="B26" s="156" t="s">
        <v>245</v>
      </c>
      <c r="C26" s="157" t="s">
        <v>154</v>
      </c>
      <c r="D26" s="161" t="s">
        <v>155</v>
      </c>
      <c r="E26" s="160" t="s">
        <v>246</v>
      </c>
      <c r="F26" s="159" t="n">
        <v>3.7</v>
      </c>
      <c r="G26" s="159" t="n">
        <v>3.7</v>
      </c>
      <c r="H26" s="159" t="n">
        <v>0</v>
      </c>
    </row>
    <row r="27" customFormat="false" ht="20.25" hidden="false" customHeight="true" outlineLevel="0" collapsed="false">
      <c r="A27" s="155" t="s">
        <v>222</v>
      </c>
      <c r="B27" s="156" t="s">
        <v>247</v>
      </c>
      <c r="C27" s="157" t="s">
        <v>154</v>
      </c>
      <c r="D27" s="161" t="s">
        <v>155</v>
      </c>
      <c r="E27" s="160" t="s">
        <v>248</v>
      </c>
      <c r="F27" s="159" t="n">
        <v>1.63</v>
      </c>
      <c r="G27" s="159" t="n">
        <v>1.63</v>
      </c>
      <c r="H27" s="159" t="n">
        <v>0</v>
      </c>
    </row>
    <row r="28" customFormat="false" ht="20.25" hidden="false" customHeight="true" outlineLevel="0" collapsed="false">
      <c r="A28" s="155" t="s">
        <v>222</v>
      </c>
      <c r="B28" s="156" t="s">
        <v>249</v>
      </c>
      <c r="C28" s="157" t="s">
        <v>154</v>
      </c>
      <c r="D28" s="161" t="s">
        <v>155</v>
      </c>
      <c r="E28" s="160" t="s">
        <v>250</v>
      </c>
      <c r="F28" s="159" t="n">
        <v>26.88</v>
      </c>
      <c r="G28" s="159" t="n">
        <v>26.88</v>
      </c>
      <c r="H28" s="159" t="n">
        <v>0</v>
      </c>
    </row>
    <row r="29" customFormat="false" ht="20.25" hidden="false" customHeight="true" outlineLevel="0" collapsed="false">
      <c r="A29" s="155" t="s">
        <v>222</v>
      </c>
      <c r="B29" s="156" t="s">
        <v>251</v>
      </c>
      <c r="C29" s="157" t="s">
        <v>154</v>
      </c>
      <c r="D29" s="161" t="s">
        <v>155</v>
      </c>
      <c r="E29" s="160" t="s">
        <v>252</v>
      </c>
      <c r="F29" s="159" t="n">
        <v>1.5</v>
      </c>
      <c r="G29" s="159" t="n">
        <v>1.5</v>
      </c>
      <c r="H29" s="159" t="n">
        <v>0</v>
      </c>
    </row>
    <row r="30" customFormat="false" ht="20.25" hidden="false" customHeight="true" outlineLevel="0" collapsed="false">
      <c r="A30" s="155"/>
      <c r="B30" s="161"/>
      <c r="C30" s="157"/>
      <c r="D30" s="161"/>
      <c r="E30" s="160" t="s">
        <v>253</v>
      </c>
      <c r="F30" s="159" t="n">
        <v>38.45</v>
      </c>
      <c r="G30" s="159" t="n">
        <v>38.45</v>
      </c>
      <c r="H30" s="159" t="n">
        <v>0</v>
      </c>
    </row>
    <row r="31" customFormat="false" ht="20.25" hidden="false" customHeight="true" outlineLevel="0" collapsed="false">
      <c r="A31" s="155" t="s">
        <v>214</v>
      </c>
      <c r="B31" s="156" t="s">
        <v>254</v>
      </c>
      <c r="C31" s="157" t="s">
        <v>154</v>
      </c>
      <c r="D31" s="161" t="s">
        <v>155</v>
      </c>
      <c r="E31" s="160" t="s">
        <v>255</v>
      </c>
      <c r="F31" s="159" t="n">
        <v>0.92</v>
      </c>
      <c r="G31" s="159" t="n">
        <v>0.92</v>
      </c>
      <c r="H31" s="159" t="n">
        <v>0</v>
      </c>
    </row>
    <row r="32" customFormat="false" ht="20.25" hidden="false" customHeight="true" outlineLevel="0" collapsed="false">
      <c r="A32" s="155" t="s">
        <v>214</v>
      </c>
      <c r="B32" s="156" t="s">
        <v>254</v>
      </c>
      <c r="C32" s="157" t="s">
        <v>154</v>
      </c>
      <c r="D32" s="161" t="s">
        <v>155</v>
      </c>
      <c r="E32" s="160" t="s">
        <v>256</v>
      </c>
      <c r="F32" s="159" t="n">
        <v>36.98</v>
      </c>
      <c r="G32" s="159" t="n">
        <v>36.98</v>
      </c>
      <c r="H32" s="159" t="n">
        <v>0</v>
      </c>
    </row>
    <row r="33" customFormat="false" ht="20.25" hidden="false" customHeight="true" outlineLevel="0" collapsed="false">
      <c r="A33" s="155" t="s">
        <v>214</v>
      </c>
      <c r="B33" s="156" t="s">
        <v>254</v>
      </c>
      <c r="C33" s="157" t="s">
        <v>154</v>
      </c>
      <c r="D33" s="161" t="s">
        <v>155</v>
      </c>
      <c r="E33" s="160" t="s">
        <v>257</v>
      </c>
      <c r="F33" s="159" t="n">
        <v>0.55</v>
      </c>
      <c r="G33" s="159" t="n">
        <v>0.55</v>
      </c>
      <c r="H33" s="159" t="n">
        <v>0</v>
      </c>
    </row>
    <row r="34" customFormat="false" ht="20.25" hidden="false" customHeight="true" outlineLevel="0" collapsed="false">
      <c r="A34" s="155"/>
      <c r="B34" s="161"/>
      <c r="C34" s="157"/>
      <c r="D34" s="161"/>
      <c r="E34" s="160" t="s">
        <v>258</v>
      </c>
      <c r="F34" s="159" t="n">
        <v>13.87</v>
      </c>
      <c r="G34" s="159" t="n">
        <v>13.87</v>
      </c>
      <c r="H34" s="159" t="n">
        <v>0</v>
      </c>
    </row>
    <row r="35" customFormat="false" ht="20.25" hidden="false" customHeight="true" outlineLevel="0" collapsed="false">
      <c r="A35" s="155" t="s">
        <v>214</v>
      </c>
      <c r="B35" s="156" t="s">
        <v>254</v>
      </c>
      <c r="C35" s="157" t="s">
        <v>154</v>
      </c>
      <c r="D35" s="161" t="s">
        <v>155</v>
      </c>
      <c r="E35" s="160" t="s">
        <v>259</v>
      </c>
      <c r="F35" s="159" t="n">
        <v>13.87</v>
      </c>
      <c r="G35" s="159" t="n">
        <v>13.87</v>
      </c>
      <c r="H35" s="159" t="n">
        <v>0</v>
      </c>
    </row>
    <row r="36" customFormat="false" ht="20.25" hidden="false" customHeight="true" outlineLevel="0" collapsed="false">
      <c r="A36" s="155"/>
      <c r="B36" s="161"/>
      <c r="C36" s="157"/>
      <c r="D36" s="161"/>
      <c r="E36" s="160" t="s">
        <v>260</v>
      </c>
      <c r="F36" s="159" t="n">
        <v>29.39</v>
      </c>
      <c r="G36" s="159" t="n">
        <v>29.39</v>
      </c>
      <c r="H36" s="159" t="n">
        <v>0</v>
      </c>
    </row>
    <row r="37" customFormat="false" ht="20.25" hidden="false" customHeight="true" outlineLevel="0" collapsed="false">
      <c r="A37" s="155" t="s">
        <v>261</v>
      </c>
      <c r="B37" s="156" t="s">
        <v>262</v>
      </c>
      <c r="C37" s="157" t="s">
        <v>154</v>
      </c>
      <c r="D37" s="161" t="s">
        <v>155</v>
      </c>
      <c r="E37" s="160" t="s">
        <v>263</v>
      </c>
      <c r="F37" s="159" t="n">
        <v>22.19</v>
      </c>
      <c r="G37" s="159" t="n">
        <v>22.19</v>
      </c>
      <c r="H37" s="159" t="n">
        <v>0</v>
      </c>
    </row>
    <row r="38" customFormat="false" ht="20.25" hidden="false" customHeight="true" outlineLevel="0" collapsed="false">
      <c r="A38" s="155" t="s">
        <v>261</v>
      </c>
      <c r="B38" s="156" t="s">
        <v>262</v>
      </c>
      <c r="C38" s="157" t="s">
        <v>154</v>
      </c>
      <c r="D38" s="161" t="s">
        <v>155</v>
      </c>
      <c r="E38" s="160" t="s">
        <v>264</v>
      </c>
      <c r="F38" s="159" t="n">
        <v>7.2</v>
      </c>
      <c r="G38" s="159" t="n">
        <v>7.2</v>
      </c>
      <c r="H38" s="159" t="n">
        <v>0</v>
      </c>
    </row>
    <row r="39" customFormat="false" ht="20.25" hidden="false" customHeight="true" outlineLevel="0" collapsed="false">
      <c r="A39" s="155"/>
      <c r="B39" s="161"/>
      <c r="C39" s="157"/>
      <c r="D39" s="161"/>
      <c r="E39" s="160" t="s">
        <v>265</v>
      </c>
      <c r="F39" s="159" t="n">
        <v>95.22</v>
      </c>
      <c r="G39" s="159" t="n">
        <v>0</v>
      </c>
      <c r="H39" s="159" t="n">
        <v>95.22</v>
      </c>
    </row>
    <row r="40" customFormat="false" ht="20.25" hidden="false" customHeight="true" outlineLevel="0" collapsed="false">
      <c r="A40" s="155" t="s">
        <v>222</v>
      </c>
      <c r="B40" s="156" t="s">
        <v>225</v>
      </c>
      <c r="C40" s="157" t="s">
        <v>154</v>
      </c>
      <c r="D40" s="161" t="s">
        <v>155</v>
      </c>
      <c r="E40" s="160" t="s">
        <v>226</v>
      </c>
      <c r="F40" s="159" t="n">
        <v>5</v>
      </c>
      <c r="G40" s="159" t="n">
        <v>0</v>
      </c>
      <c r="H40" s="159" t="n">
        <v>5</v>
      </c>
    </row>
    <row r="41" customFormat="false" ht="20.25" hidden="false" customHeight="true" outlineLevel="0" collapsed="false">
      <c r="A41" s="155" t="s">
        <v>222</v>
      </c>
      <c r="B41" s="156" t="s">
        <v>229</v>
      </c>
      <c r="C41" s="157" t="s">
        <v>154</v>
      </c>
      <c r="D41" s="161" t="s">
        <v>155</v>
      </c>
      <c r="E41" s="160" t="s">
        <v>230</v>
      </c>
      <c r="F41" s="159" t="n">
        <v>15</v>
      </c>
      <c r="G41" s="159" t="n">
        <v>0</v>
      </c>
      <c r="H41" s="159" t="n">
        <v>15</v>
      </c>
    </row>
    <row r="42" customFormat="false" ht="20.25" hidden="false" customHeight="true" outlineLevel="0" collapsed="false">
      <c r="A42" s="155" t="s">
        <v>222</v>
      </c>
      <c r="B42" s="156" t="s">
        <v>237</v>
      </c>
      <c r="C42" s="157" t="s">
        <v>154</v>
      </c>
      <c r="D42" s="161" t="s">
        <v>155</v>
      </c>
      <c r="E42" s="160" t="s">
        <v>238</v>
      </c>
      <c r="F42" s="159" t="n">
        <v>10</v>
      </c>
      <c r="G42" s="159" t="n">
        <v>0</v>
      </c>
      <c r="H42" s="159" t="n">
        <v>10</v>
      </c>
    </row>
    <row r="43" customFormat="false" ht="20.25" hidden="false" customHeight="true" outlineLevel="0" collapsed="false">
      <c r="A43" s="155" t="s">
        <v>222</v>
      </c>
      <c r="B43" s="156" t="s">
        <v>251</v>
      </c>
      <c r="C43" s="157" t="s">
        <v>154</v>
      </c>
      <c r="D43" s="161" t="s">
        <v>155</v>
      </c>
      <c r="E43" s="160" t="s">
        <v>252</v>
      </c>
      <c r="F43" s="159" t="n">
        <v>65.22</v>
      </c>
      <c r="G43" s="159" t="n">
        <v>0</v>
      </c>
      <c r="H43" s="159" t="n">
        <v>65.22</v>
      </c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true" outlineLevel="0" collapsed="false">
      <c r="A45" s="20"/>
      <c r="B45" s="20"/>
      <c r="D45" s="20"/>
      <c r="E45" s="20"/>
      <c r="F45" s="20"/>
      <c r="G45" s="20"/>
      <c r="H45" s="20"/>
      <c r="I45" s="20"/>
      <c r="J45" s="20"/>
      <c r="K45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62" t="s">
        <v>208</v>
      </c>
      <c r="B1" s="162"/>
      <c r="C1" s="162"/>
      <c r="D1" s="162"/>
      <c r="E1" s="162"/>
      <c r="F1" s="162"/>
      <c r="G1" s="162"/>
      <c r="H1" s="163" t="s">
        <v>266</v>
      </c>
    </row>
    <row r="2" customFormat="false" ht="20.25" hidden="false" customHeight="true" outlineLevel="0" collapsed="false">
      <c r="A2" s="162"/>
      <c r="B2" s="162"/>
      <c r="C2" s="162"/>
      <c r="D2" s="162"/>
      <c r="E2" s="162"/>
      <c r="F2" s="162"/>
      <c r="G2" s="162"/>
    </row>
    <row r="3" customFormat="false" ht="20.25" hidden="false" customHeight="true" outlineLevel="0" collapsed="false">
      <c r="A3" s="162"/>
      <c r="B3" s="162"/>
      <c r="C3" s="162"/>
      <c r="D3" s="162"/>
      <c r="E3" s="162"/>
      <c r="F3" s="162"/>
      <c r="G3" s="162"/>
      <c r="H3" s="163" t="s">
        <v>3</v>
      </c>
    </row>
    <row r="4" customFormat="false" ht="20.25" hidden="false" customHeight="true" outlineLevel="0" collapsed="false">
      <c r="A4" s="48" t="s">
        <v>267</v>
      </c>
      <c r="B4" s="48"/>
      <c r="C4" s="48" t="s">
        <v>210</v>
      </c>
      <c r="D4" s="48" t="s">
        <v>211</v>
      </c>
      <c r="E4" s="47" t="s">
        <v>212</v>
      </c>
      <c r="F4" s="54" t="s">
        <v>138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4" t="s">
        <v>97</v>
      </c>
      <c r="G5" s="55" t="s">
        <v>268</v>
      </c>
      <c r="H5" s="54" t="s">
        <v>269</v>
      </c>
    </row>
    <row r="6" customFormat="false" ht="20.25" hidden="false" customHeight="true" outlineLevel="0" collapsed="false">
      <c r="A6" s="47" t="s">
        <v>87</v>
      </c>
      <c r="B6" s="165" t="s">
        <v>88</v>
      </c>
      <c r="C6" s="48"/>
      <c r="D6" s="48"/>
      <c r="E6" s="47"/>
      <c r="F6" s="164"/>
      <c r="G6" s="55"/>
      <c r="H6" s="54"/>
    </row>
    <row r="7" customFormat="false" ht="20.25" hidden="false" customHeight="true" outlineLevel="0" collapsed="false">
      <c r="A7" s="154" t="s">
        <v>117</v>
      </c>
      <c r="B7" s="154" t="s">
        <v>117</v>
      </c>
      <c r="C7" s="154" t="s">
        <v>117</v>
      </c>
      <c r="D7" s="154" t="s">
        <v>117</v>
      </c>
      <c r="E7" s="154" t="s">
        <v>117</v>
      </c>
      <c r="F7" s="154" t="n">
        <v>1</v>
      </c>
      <c r="G7" s="154" t="n">
        <v>2</v>
      </c>
      <c r="H7" s="154" t="n">
        <v>3</v>
      </c>
    </row>
    <row r="8" customFormat="false" ht="24" hidden="false" customHeight="true" outlineLevel="0" collapsed="false">
      <c r="A8" s="166"/>
      <c r="B8" s="167"/>
      <c r="C8" s="168"/>
      <c r="D8" s="166"/>
      <c r="E8" s="166"/>
      <c r="F8" s="169" t="n">
        <v>322.56</v>
      </c>
      <c r="G8" s="170" t="n">
        <v>266.59</v>
      </c>
      <c r="H8" s="169" t="n">
        <v>55.97</v>
      </c>
    </row>
    <row r="9" customFormat="false" ht="24" hidden="false" customHeight="true" outlineLevel="0" collapsed="false">
      <c r="A9" s="166"/>
      <c r="B9" s="167"/>
      <c r="C9" s="168" t="s">
        <v>118</v>
      </c>
      <c r="D9" s="166"/>
      <c r="E9" s="166"/>
      <c r="F9" s="169" t="n">
        <v>322.56</v>
      </c>
      <c r="G9" s="170" t="n">
        <v>266.59</v>
      </c>
      <c r="H9" s="169" t="n">
        <v>55.97</v>
      </c>
    </row>
    <row r="10" customFormat="false" ht="24" hidden="false" customHeight="true" outlineLevel="0" collapsed="false">
      <c r="A10" s="166"/>
      <c r="B10" s="167"/>
      <c r="C10" s="168" t="s">
        <v>120</v>
      </c>
      <c r="D10" s="166"/>
      <c r="E10" s="166"/>
      <c r="F10" s="169" t="n">
        <v>322.56</v>
      </c>
      <c r="G10" s="170" t="n">
        <v>266.59</v>
      </c>
      <c r="H10" s="169" t="n">
        <v>55.97</v>
      </c>
    </row>
    <row r="11" customFormat="false" ht="24" hidden="false" customHeight="true" outlineLevel="0" collapsed="false">
      <c r="A11" s="166"/>
      <c r="B11" s="167"/>
      <c r="C11" s="168"/>
      <c r="D11" s="166"/>
      <c r="E11" s="171" t="s">
        <v>213</v>
      </c>
      <c r="F11" s="169" t="n">
        <v>184.88</v>
      </c>
      <c r="G11" s="170" t="n">
        <v>184.88</v>
      </c>
      <c r="H11" s="169" t="n">
        <v>0</v>
      </c>
    </row>
    <row r="12" customFormat="false" ht="24" hidden="false" customHeight="true" outlineLevel="0" collapsed="false">
      <c r="A12" s="166" t="s">
        <v>214</v>
      </c>
      <c r="B12" s="167" t="s">
        <v>215</v>
      </c>
      <c r="C12" s="168" t="s">
        <v>270</v>
      </c>
      <c r="D12" s="171" t="s">
        <v>155</v>
      </c>
      <c r="E12" s="171" t="s">
        <v>216</v>
      </c>
      <c r="F12" s="169" t="n">
        <v>83.66</v>
      </c>
      <c r="G12" s="170" t="n">
        <v>83.66</v>
      </c>
      <c r="H12" s="169" t="n">
        <v>0</v>
      </c>
      <c r="I12" s="20"/>
    </row>
    <row r="13" customFormat="false" ht="24" hidden="false" customHeight="true" outlineLevel="0" collapsed="false">
      <c r="A13" s="166" t="s">
        <v>214</v>
      </c>
      <c r="B13" s="167" t="s">
        <v>217</v>
      </c>
      <c r="C13" s="168" t="s">
        <v>270</v>
      </c>
      <c r="D13" s="171" t="s">
        <v>155</v>
      </c>
      <c r="E13" s="171" t="s">
        <v>218</v>
      </c>
      <c r="F13" s="169" t="n">
        <v>94.25</v>
      </c>
      <c r="G13" s="170" t="n">
        <v>94.25</v>
      </c>
      <c r="H13" s="169" t="n">
        <v>0</v>
      </c>
    </row>
    <row r="14" customFormat="false" ht="24" hidden="false" customHeight="true" outlineLevel="0" collapsed="false">
      <c r="A14" s="166" t="s">
        <v>214</v>
      </c>
      <c r="B14" s="167" t="s">
        <v>219</v>
      </c>
      <c r="C14" s="168" t="s">
        <v>270</v>
      </c>
      <c r="D14" s="171" t="s">
        <v>155</v>
      </c>
      <c r="E14" s="171" t="s">
        <v>220</v>
      </c>
      <c r="F14" s="169" t="n">
        <v>6.97</v>
      </c>
      <c r="G14" s="170" t="n">
        <v>6.97</v>
      </c>
      <c r="H14" s="169" t="n">
        <v>0</v>
      </c>
    </row>
    <row r="15" customFormat="false" ht="24" hidden="false" customHeight="true" outlineLevel="0" collapsed="false">
      <c r="A15" s="171"/>
      <c r="B15" s="167"/>
      <c r="C15" s="168"/>
      <c r="D15" s="171"/>
      <c r="E15" s="171" t="s">
        <v>221</v>
      </c>
      <c r="F15" s="169" t="n">
        <v>55.97</v>
      </c>
      <c r="G15" s="170" t="n">
        <v>0</v>
      </c>
      <c r="H15" s="169" t="n">
        <v>55.97</v>
      </c>
      <c r="I15" s="20"/>
    </row>
    <row r="16" customFormat="false" ht="24" hidden="false" customHeight="true" outlineLevel="0" collapsed="false">
      <c r="A16" s="166" t="s">
        <v>222</v>
      </c>
      <c r="B16" s="167" t="s">
        <v>223</v>
      </c>
      <c r="C16" s="168" t="s">
        <v>270</v>
      </c>
      <c r="D16" s="171" t="s">
        <v>155</v>
      </c>
      <c r="E16" s="171" t="s">
        <v>224</v>
      </c>
      <c r="F16" s="169" t="n">
        <v>3.35</v>
      </c>
      <c r="G16" s="170" t="n">
        <v>0</v>
      </c>
      <c r="H16" s="169" t="n">
        <v>3.35</v>
      </c>
    </row>
    <row r="17" customFormat="false" ht="24" hidden="false" customHeight="true" outlineLevel="0" collapsed="false">
      <c r="A17" s="166" t="s">
        <v>222</v>
      </c>
      <c r="B17" s="167" t="s">
        <v>225</v>
      </c>
      <c r="C17" s="168" t="s">
        <v>270</v>
      </c>
      <c r="D17" s="171" t="s">
        <v>155</v>
      </c>
      <c r="E17" s="171" t="s">
        <v>226</v>
      </c>
      <c r="F17" s="169" t="n">
        <v>0.75</v>
      </c>
      <c r="G17" s="170" t="n">
        <v>0</v>
      </c>
      <c r="H17" s="169" t="n">
        <v>0.75</v>
      </c>
    </row>
    <row r="18" customFormat="false" ht="24" hidden="false" customHeight="true" outlineLevel="0" collapsed="false">
      <c r="A18" s="166" t="s">
        <v>222</v>
      </c>
      <c r="B18" s="167" t="s">
        <v>227</v>
      </c>
      <c r="C18" s="168" t="s">
        <v>270</v>
      </c>
      <c r="D18" s="171" t="s">
        <v>155</v>
      </c>
      <c r="E18" s="171" t="s">
        <v>228</v>
      </c>
      <c r="F18" s="169" t="n">
        <v>0.63</v>
      </c>
      <c r="G18" s="170" t="n">
        <v>0</v>
      </c>
      <c r="H18" s="169" t="n">
        <v>0.63</v>
      </c>
    </row>
    <row r="19" customFormat="false" ht="24" hidden="false" customHeight="true" outlineLevel="0" collapsed="false">
      <c r="A19" s="166" t="s">
        <v>222</v>
      </c>
      <c r="B19" s="167" t="s">
        <v>229</v>
      </c>
      <c r="C19" s="168" t="s">
        <v>270</v>
      </c>
      <c r="D19" s="171" t="s">
        <v>155</v>
      </c>
      <c r="E19" s="171" t="s">
        <v>230</v>
      </c>
      <c r="F19" s="169" t="n">
        <v>2.13</v>
      </c>
      <c r="G19" s="170" t="n">
        <v>0</v>
      </c>
      <c r="H19" s="169" t="n">
        <v>2.13</v>
      </c>
    </row>
    <row r="20" customFormat="false" ht="24" hidden="false" customHeight="true" outlineLevel="0" collapsed="false">
      <c r="A20" s="166" t="s">
        <v>222</v>
      </c>
      <c r="B20" s="167" t="s">
        <v>231</v>
      </c>
      <c r="C20" s="168" t="s">
        <v>270</v>
      </c>
      <c r="D20" s="171" t="s">
        <v>155</v>
      </c>
      <c r="E20" s="171" t="s">
        <v>232</v>
      </c>
      <c r="F20" s="169" t="n">
        <v>1.5</v>
      </c>
      <c r="G20" s="170" t="n">
        <v>0</v>
      </c>
      <c r="H20" s="169" t="n">
        <v>1.5</v>
      </c>
    </row>
    <row r="21" customFormat="false" ht="24" hidden="false" customHeight="true" outlineLevel="0" collapsed="false">
      <c r="A21" s="166" t="s">
        <v>222</v>
      </c>
      <c r="B21" s="167" t="s">
        <v>233</v>
      </c>
      <c r="C21" s="168" t="s">
        <v>270</v>
      </c>
      <c r="D21" s="171" t="s">
        <v>155</v>
      </c>
      <c r="E21" s="171" t="s">
        <v>234</v>
      </c>
      <c r="F21" s="169" t="n">
        <v>0.5</v>
      </c>
      <c r="G21" s="170" t="n">
        <v>0</v>
      </c>
      <c r="H21" s="169" t="n">
        <v>0.5</v>
      </c>
    </row>
    <row r="22" customFormat="false" ht="24" hidden="false" customHeight="true" outlineLevel="0" collapsed="false">
      <c r="A22" s="166" t="s">
        <v>222</v>
      </c>
      <c r="B22" s="167" t="s">
        <v>235</v>
      </c>
      <c r="C22" s="168" t="s">
        <v>270</v>
      </c>
      <c r="D22" s="171" t="s">
        <v>155</v>
      </c>
      <c r="E22" s="171" t="s">
        <v>236</v>
      </c>
      <c r="F22" s="169" t="n">
        <v>8.5</v>
      </c>
      <c r="G22" s="170" t="n">
        <v>0</v>
      </c>
      <c r="H22" s="169" t="n">
        <v>8.5</v>
      </c>
    </row>
    <row r="23" customFormat="false" ht="24" hidden="false" customHeight="true" outlineLevel="0" collapsed="false">
      <c r="A23" s="166" t="s">
        <v>222</v>
      </c>
      <c r="B23" s="167" t="s">
        <v>237</v>
      </c>
      <c r="C23" s="168" t="s">
        <v>270</v>
      </c>
      <c r="D23" s="171" t="s">
        <v>155</v>
      </c>
      <c r="E23" s="171" t="s">
        <v>238</v>
      </c>
      <c r="F23" s="169" t="n">
        <v>0.75</v>
      </c>
      <c r="G23" s="170" t="n">
        <v>0</v>
      </c>
      <c r="H23" s="169" t="n">
        <v>0.75</v>
      </c>
    </row>
    <row r="24" customFormat="false" ht="24" hidden="false" customHeight="true" outlineLevel="0" collapsed="false">
      <c r="A24" s="166" t="s">
        <v>222</v>
      </c>
      <c r="B24" s="167" t="s">
        <v>239</v>
      </c>
      <c r="C24" s="168" t="s">
        <v>270</v>
      </c>
      <c r="D24" s="171" t="s">
        <v>155</v>
      </c>
      <c r="E24" s="171" t="s">
        <v>240</v>
      </c>
      <c r="F24" s="169" t="n">
        <v>1.95</v>
      </c>
      <c r="G24" s="170" t="n">
        <v>0</v>
      </c>
      <c r="H24" s="169" t="n">
        <v>1.95</v>
      </c>
    </row>
    <row r="25" customFormat="false" ht="24" hidden="false" customHeight="true" outlineLevel="0" collapsed="false">
      <c r="A25" s="166" t="s">
        <v>222</v>
      </c>
      <c r="B25" s="167" t="s">
        <v>241</v>
      </c>
      <c r="C25" s="168" t="s">
        <v>270</v>
      </c>
      <c r="D25" s="171" t="s">
        <v>155</v>
      </c>
      <c r="E25" s="171" t="s">
        <v>242</v>
      </c>
      <c r="F25" s="169" t="n">
        <v>1.3</v>
      </c>
      <c r="G25" s="170" t="n">
        <v>0</v>
      </c>
      <c r="H25" s="169" t="n">
        <v>1.3</v>
      </c>
    </row>
    <row r="26" customFormat="false" ht="24" hidden="false" customHeight="true" outlineLevel="0" collapsed="false">
      <c r="A26" s="166" t="s">
        <v>222</v>
      </c>
      <c r="B26" s="167" t="s">
        <v>243</v>
      </c>
      <c r="C26" s="168" t="s">
        <v>270</v>
      </c>
      <c r="D26" s="171" t="s">
        <v>155</v>
      </c>
      <c r="E26" s="171" t="s">
        <v>244</v>
      </c>
      <c r="F26" s="169" t="n">
        <v>0.9</v>
      </c>
      <c r="G26" s="170" t="n">
        <v>0</v>
      </c>
      <c r="H26" s="169" t="n">
        <v>0.9</v>
      </c>
    </row>
    <row r="27" customFormat="false" ht="24" hidden="false" customHeight="true" outlineLevel="0" collapsed="false">
      <c r="A27" s="166" t="s">
        <v>222</v>
      </c>
      <c r="B27" s="167" t="s">
        <v>245</v>
      </c>
      <c r="C27" s="168" t="s">
        <v>270</v>
      </c>
      <c r="D27" s="171" t="s">
        <v>155</v>
      </c>
      <c r="E27" s="171" t="s">
        <v>246</v>
      </c>
      <c r="F27" s="169" t="n">
        <v>3.7</v>
      </c>
      <c r="G27" s="170" t="n">
        <v>0</v>
      </c>
      <c r="H27" s="169" t="n">
        <v>3.7</v>
      </c>
    </row>
    <row r="28" customFormat="false" ht="24" hidden="false" customHeight="true" outlineLevel="0" collapsed="false">
      <c r="A28" s="166" t="s">
        <v>222</v>
      </c>
      <c r="B28" s="167" t="s">
        <v>247</v>
      </c>
      <c r="C28" s="168" t="s">
        <v>270</v>
      </c>
      <c r="D28" s="171" t="s">
        <v>155</v>
      </c>
      <c r="E28" s="171" t="s">
        <v>248</v>
      </c>
      <c r="F28" s="169" t="n">
        <v>1.63</v>
      </c>
      <c r="G28" s="170" t="n">
        <v>0</v>
      </c>
      <c r="H28" s="169" t="n">
        <v>1.63</v>
      </c>
    </row>
    <row r="29" customFormat="false" ht="24" hidden="false" customHeight="true" outlineLevel="0" collapsed="false">
      <c r="A29" s="166" t="s">
        <v>222</v>
      </c>
      <c r="B29" s="167" t="s">
        <v>249</v>
      </c>
      <c r="C29" s="168" t="s">
        <v>270</v>
      </c>
      <c r="D29" s="171" t="s">
        <v>155</v>
      </c>
      <c r="E29" s="171" t="s">
        <v>250</v>
      </c>
      <c r="F29" s="169" t="n">
        <v>26.88</v>
      </c>
      <c r="G29" s="170" t="n">
        <v>0</v>
      </c>
      <c r="H29" s="169" t="n">
        <v>26.88</v>
      </c>
    </row>
    <row r="30" customFormat="false" ht="24" hidden="false" customHeight="true" outlineLevel="0" collapsed="false">
      <c r="A30" s="166" t="s">
        <v>222</v>
      </c>
      <c r="B30" s="167" t="s">
        <v>251</v>
      </c>
      <c r="C30" s="168" t="s">
        <v>270</v>
      </c>
      <c r="D30" s="171" t="s">
        <v>155</v>
      </c>
      <c r="E30" s="171" t="s">
        <v>252</v>
      </c>
      <c r="F30" s="169" t="n">
        <v>1.5</v>
      </c>
      <c r="G30" s="170" t="n">
        <v>0</v>
      </c>
      <c r="H30" s="169" t="n">
        <v>1.5</v>
      </c>
    </row>
    <row r="31" customFormat="false" ht="24" hidden="false" customHeight="true" outlineLevel="0" collapsed="false">
      <c r="A31" s="171"/>
      <c r="B31" s="167"/>
      <c r="C31" s="168"/>
      <c r="D31" s="171"/>
      <c r="E31" s="171" t="s">
        <v>253</v>
      </c>
      <c r="F31" s="169" t="n">
        <v>38.45</v>
      </c>
      <c r="G31" s="170" t="n">
        <v>38.45</v>
      </c>
      <c r="H31" s="169" t="n">
        <v>0</v>
      </c>
    </row>
    <row r="32" customFormat="false" ht="24" hidden="false" customHeight="true" outlineLevel="0" collapsed="false">
      <c r="A32" s="166" t="s">
        <v>214</v>
      </c>
      <c r="B32" s="167" t="s">
        <v>254</v>
      </c>
      <c r="C32" s="168" t="s">
        <v>270</v>
      </c>
      <c r="D32" s="171" t="s">
        <v>155</v>
      </c>
      <c r="E32" s="171" t="s">
        <v>255</v>
      </c>
      <c r="F32" s="169" t="n">
        <v>0.92</v>
      </c>
      <c r="G32" s="170" t="n">
        <v>0.92</v>
      </c>
      <c r="H32" s="169" t="n">
        <v>0</v>
      </c>
    </row>
    <row r="33" customFormat="false" ht="24" hidden="false" customHeight="true" outlineLevel="0" collapsed="false">
      <c r="A33" s="166" t="s">
        <v>214</v>
      </c>
      <c r="B33" s="167" t="s">
        <v>254</v>
      </c>
      <c r="C33" s="168" t="s">
        <v>270</v>
      </c>
      <c r="D33" s="171" t="s">
        <v>155</v>
      </c>
      <c r="E33" s="171" t="s">
        <v>256</v>
      </c>
      <c r="F33" s="169" t="n">
        <v>36.98</v>
      </c>
      <c r="G33" s="170" t="n">
        <v>36.98</v>
      </c>
      <c r="H33" s="169" t="n">
        <v>0</v>
      </c>
    </row>
    <row r="34" customFormat="false" ht="24" hidden="false" customHeight="true" outlineLevel="0" collapsed="false">
      <c r="A34" s="166" t="s">
        <v>214</v>
      </c>
      <c r="B34" s="167" t="s">
        <v>254</v>
      </c>
      <c r="C34" s="168" t="s">
        <v>270</v>
      </c>
      <c r="D34" s="171" t="s">
        <v>155</v>
      </c>
      <c r="E34" s="171" t="s">
        <v>257</v>
      </c>
      <c r="F34" s="169" t="n">
        <v>0.55</v>
      </c>
      <c r="G34" s="170" t="n">
        <v>0.55</v>
      </c>
      <c r="H34" s="169" t="n">
        <v>0</v>
      </c>
    </row>
    <row r="35" customFormat="false" ht="24" hidden="false" customHeight="true" outlineLevel="0" collapsed="false">
      <c r="A35" s="171"/>
      <c r="B35" s="167"/>
      <c r="C35" s="168"/>
      <c r="D35" s="171"/>
      <c r="E35" s="171" t="s">
        <v>258</v>
      </c>
      <c r="F35" s="169" t="n">
        <v>13.87</v>
      </c>
      <c r="G35" s="170" t="n">
        <v>13.87</v>
      </c>
      <c r="H35" s="169" t="n">
        <v>0</v>
      </c>
    </row>
    <row r="36" customFormat="false" ht="24" hidden="false" customHeight="true" outlineLevel="0" collapsed="false">
      <c r="A36" s="166" t="s">
        <v>214</v>
      </c>
      <c r="B36" s="167" t="s">
        <v>254</v>
      </c>
      <c r="C36" s="168" t="s">
        <v>270</v>
      </c>
      <c r="D36" s="171" t="s">
        <v>155</v>
      </c>
      <c r="E36" s="171" t="s">
        <v>259</v>
      </c>
      <c r="F36" s="169" t="n">
        <v>13.87</v>
      </c>
      <c r="G36" s="170" t="n">
        <v>13.87</v>
      </c>
      <c r="H36" s="169" t="n">
        <v>0</v>
      </c>
    </row>
    <row r="37" customFormat="false" ht="24" hidden="false" customHeight="true" outlineLevel="0" collapsed="false">
      <c r="A37" s="171"/>
      <c r="B37" s="167"/>
      <c r="C37" s="168"/>
      <c r="D37" s="171"/>
      <c r="E37" s="171" t="s">
        <v>260</v>
      </c>
      <c r="F37" s="169" t="n">
        <v>29.39</v>
      </c>
      <c r="G37" s="170" t="n">
        <v>29.39</v>
      </c>
      <c r="H37" s="169" t="n">
        <v>0</v>
      </c>
    </row>
    <row r="38" customFormat="false" ht="24" hidden="false" customHeight="true" outlineLevel="0" collapsed="false">
      <c r="A38" s="166" t="s">
        <v>261</v>
      </c>
      <c r="B38" s="167" t="s">
        <v>262</v>
      </c>
      <c r="C38" s="168" t="s">
        <v>270</v>
      </c>
      <c r="D38" s="171" t="s">
        <v>155</v>
      </c>
      <c r="E38" s="171" t="s">
        <v>263</v>
      </c>
      <c r="F38" s="169" t="n">
        <v>22.19</v>
      </c>
      <c r="G38" s="170" t="n">
        <v>22.19</v>
      </c>
      <c r="H38" s="169" t="n">
        <v>0</v>
      </c>
    </row>
    <row r="39" customFormat="false" ht="24" hidden="false" customHeight="true" outlineLevel="0" collapsed="false">
      <c r="A39" s="166" t="s">
        <v>261</v>
      </c>
      <c r="B39" s="167" t="s">
        <v>262</v>
      </c>
      <c r="C39" s="168" t="s">
        <v>270</v>
      </c>
      <c r="D39" s="171" t="s">
        <v>155</v>
      </c>
      <c r="E39" s="171" t="s">
        <v>264</v>
      </c>
      <c r="F39" s="169" t="n">
        <v>7.2</v>
      </c>
      <c r="G39" s="170" t="n">
        <v>7.2</v>
      </c>
      <c r="H39" s="169" t="n">
        <v>0</v>
      </c>
    </row>
    <row r="40" customFormat="false" ht="12.75" hidden="false" customHeight="true" outlineLevel="0" collapsed="false">
      <c r="A40" s="20"/>
      <c r="B40" s="20"/>
      <c r="C40" s="20"/>
      <c r="E40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1</v>
      </c>
      <c r="AB1" s="68"/>
    </row>
    <row r="2" customFormat="false" ht="30" hidden="false" customHeight="true" outlineLevel="0" collapsed="false">
      <c r="A2" s="72" t="s">
        <v>27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7</v>
      </c>
      <c r="F4" s="49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4</v>
      </c>
      <c r="I5" s="80" t="s">
        <v>145</v>
      </c>
      <c r="J5" s="80" t="s">
        <v>146</v>
      </c>
      <c r="K5" s="77" t="s">
        <v>100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100</v>
      </c>
      <c r="Z5" s="54" t="s">
        <v>138</v>
      </c>
      <c r="AA5" s="54" t="s">
        <v>139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86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q</cp:lastModifiedBy>
  <cp:lastPrinted>2017-02-09T03:39:18Z</cp:lastPrinted>
  <dcterms:modified xsi:type="dcterms:W3CDTF">2017-02-09T03:48:30Z</dcterms:modified>
  <cp:revision>0</cp:revision>
  <dc:subject/>
  <dc:title/>
</cp:coreProperties>
</file>