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三公两费12" sheetId="9" state="visible" r:id="rId10"/>
    <sheet name="政府采购13" sheetId="10" state="visible" r:id="rId11"/>
    <sheet name="项目支出14" sheetId="11" state="visible" r:id="rId12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3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8" name="_xlnm.Print_Area" vbProcedure="false">三公两费12!$A$1:$B$12</definedName>
    <definedName function="false" hidden="false" localSheetId="8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9" name="_xlnm.Print_Area" vbProcedure="false">政府采购13!$A$1:$V$24</definedName>
    <definedName function="false" hidden="false" localSheetId="9" name="_xlnm.Print_Titles" vbProcedure="false">政府采购13!$1:$7</definedName>
    <definedName function="false" hidden="false" localSheetId="10" name="_xlnm.Print_Area" vbProcedure="false">项目支出14!$A$1:$AE$24</definedName>
    <definedName function="false" hidden="false" localSheetId="10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9</t>
  </si>
  <si>
    <t xml:space="preserve">柳州市档案局</t>
  </si>
  <si>
    <t xml:space="preserve">  129326</t>
  </si>
  <si>
    <t xml:space="preserve">  柳州市档案馆</t>
  </si>
  <si>
    <t xml:space="preserve">201</t>
  </si>
  <si>
    <t xml:space="preserve">26</t>
  </si>
  <si>
    <t xml:space="preserve">01</t>
  </si>
  <si>
    <t xml:space="preserve">          </t>
  </si>
  <si>
    <t xml:space="preserve">    行政运行（档案事务）</t>
  </si>
  <si>
    <t xml:space="preserve">04</t>
  </si>
  <si>
    <t xml:space="preserve">    档案馆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9326</t>
  </si>
  <si>
    <t xml:space="preserve">柳州市档案馆</t>
  </si>
  <si>
    <t xml:space="preserve">        </t>
  </si>
  <si>
    <t xml:space="preserve">  行政运行（档案事务）</t>
  </si>
  <si>
    <t xml:space="preserve">  档案馆</t>
  </si>
  <si>
    <t xml:space="preserve">  归口管理的行政单位离退休</t>
  </si>
  <si>
    <t xml:space="preserve">  事业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129326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USG6350</t>
    </r>
    <r>
      <rPr>
        <sz val="10"/>
        <rFont val="Noto Sans"/>
        <family val="2"/>
      </rPr>
      <t xml:space="preserve">防火墙</t>
    </r>
  </si>
  <si>
    <t xml:space="preserve">消毒柜</t>
  </si>
  <si>
    <t xml:space="preserve">数据光碟存储专用防磁柜</t>
  </si>
  <si>
    <t xml:space="preserve">档案数字化扫描</t>
  </si>
  <si>
    <t xml:space="preserve">计算机违规深度检查取证系统</t>
  </si>
  <si>
    <t xml:space="preserve">存储人质信息消除工具</t>
  </si>
  <si>
    <t xml:space="preserve">密集架</t>
  </si>
  <si>
    <t xml:space="preserve">传真机</t>
  </si>
  <si>
    <t xml:space="preserve">办公室台式空调</t>
  </si>
  <si>
    <t xml:space="preserve">笔记本电脑</t>
  </si>
  <si>
    <t xml:space="preserve">台式电脑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OceanStor S2200T</t>
    </r>
    <r>
      <rPr>
        <sz val="10"/>
        <rFont val="Noto Sans"/>
        <family val="2"/>
      </rPr>
      <t xml:space="preserve">磁盘阵列</t>
    </r>
  </si>
  <si>
    <r>
      <rPr>
        <sz val="10"/>
        <rFont val="Noto Sans"/>
        <family val="2"/>
      </rPr>
      <t xml:space="preserve">磁盘阵列</t>
    </r>
    <r>
      <rPr>
        <sz val="10"/>
        <rFont val="宋体"/>
        <family val="0"/>
        <charset val="134"/>
      </rPr>
      <t xml:space="preserve">OceanStor S5500T V2</t>
    </r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RH2288H (V2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档案文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档案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1" min="7" style="0" width="9.49"/>
    <col collapsed="false" customWidth="true" hidden="false" outlineLevel="0" max="12" min="12" style="0" width="7.83"/>
    <col collapsed="false" customWidth="true" hidden="false" outlineLevel="0" max="14" min="13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28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8"/>
      <c r="V1" s="142" t="s">
        <v>281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8"/>
      <c r="V3" s="142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282</v>
      </c>
      <c r="F4" s="48" t="s">
        <v>283</v>
      </c>
      <c r="G4" s="145" t="s">
        <v>284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285</v>
      </c>
      <c r="S5" s="149"/>
      <c r="T5" s="149"/>
      <c r="U5" s="47" t="s">
        <v>94</v>
      </c>
      <c r="V5" s="47" t="s">
        <v>286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453.75</v>
      </c>
      <c r="H8" s="90" t="n">
        <v>453.75</v>
      </c>
      <c r="I8" s="89" t="n">
        <v>453.7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56</v>
      </c>
      <c r="F9" s="88"/>
      <c r="G9" s="18" t="n">
        <v>453.75</v>
      </c>
      <c r="H9" s="90" t="n">
        <v>453.75</v>
      </c>
      <c r="I9" s="89" t="n">
        <v>453.7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9</v>
      </c>
      <c r="F10" s="88" t="s">
        <v>287</v>
      </c>
      <c r="G10" s="18" t="n">
        <v>5</v>
      </c>
      <c r="H10" s="90" t="n">
        <v>5</v>
      </c>
      <c r="I10" s="89" t="n">
        <v>5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9</v>
      </c>
      <c r="F11" s="88" t="s">
        <v>288</v>
      </c>
      <c r="G11" s="18" t="n">
        <v>0.2</v>
      </c>
      <c r="H11" s="90" t="n">
        <v>0.2</v>
      </c>
      <c r="I11" s="89" t="n">
        <v>0.2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9</v>
      </c>
      <c r="F12" s="88" t="s">
        <v>289</v>
      </c>
      <c r="G12" s="18" t="n">
        <v>3</v>
      </c>
      <c r="H12" s="90" t="n">
        <v>3</v>
      </c>
      <c r="I12" s="89" t="n">
        <v>3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9</v>
      </c>
      <c r="F13" s="88" t="s">
        <v>290</v>
      </c>
      <c r="G13" s="18" t="n">
        <v>345</v>
      </c>
      <c r="H13" s="90" t="n">
        <v>345</v>
      </c>
      <c r="I13" s="89" t="n">
        <v>345</v>
      </c>
      <c r="J13" s="91" t="n">
        <v>0</v>
      </c>
      <c r="K13" s="91" t="n">
        <v>0</v>
      </c>
      <c r="L13" s="91" t="n">
        <v>0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8.75" hidden="false" customHeight="true" outlineLevel="0" collapsed="false">
      <c r="A14" s="131" t="s">
        <v>121</v>
      </c>
      <c r="B14" s="131" t="s">
        <v>122</v>
      </c>
      <c r="C14" s="131" t="s">
        <v>126</v>
      </c>
      <c r="D14" s="131" t="s">
        <v>119</v>
      </c>
      <c r="E14" s="88" t="s">
        <v>159</v>
      </c>
      <c r="F14" s="88" t="s">
        <v>291</v>
      </c>
      <c r="G14" s="18" t="n">
        <v>3.8</v>
      </c>
      <c r="H14" s="90" t="n">
        <v>3.8</v>
      </c>
      <c r="I14" s="89" t="n">
        <v>3.8</v>
      </c>
      <c r="J14" s="91" t="n">
        <v>0</v>
      </c>
      <c r="K14" s="91" t="n">
        <v>0</v>
      </c>
      <c r="L14" s="91" t="n">
        <v>0</v>
      </c>
      <c r="M14" s="18" t="n">
        <v>0</v>
      </c>
      <c r="N14" s="89" t="n">
        <v>0</v>
      </c>
      <c r="O14" s="18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8.75" hidden="false" customHeight="true" outlineLevel="0" collapsed="false">
      <c r="A15" s="131" t="s">
        <v>121</v>
      </c>
      <c r="B15" s="131" t="s">
        <v>122</v>
      </c>
      <c r="C15" s="131" t="s">
        <v>126</v>
      </c>
      <c r="D15" s="131" t="s">
        <v>119</v>
      </c>
      <c r="E15" s="88" t="s">
        <v>159</v>
      </c>
      <c r="F15" s="88" t="s">
        <v>292</v>
      </c>
      <c r="G15" s="18" t="n">
        <v>3.7</v>
      </c>
      <c r="H15" s="90" t="n">
        <v>3.7</v>
      </c>
      <c r="I15" s="89" t="n">
        <v>3.7</v>
      </c>
      <c r="J15" s="91" t="n">
        <v>0</v>
      </c>
      <c r="K15" s="91" t="n">
        <v>0</v>
      </c>
      <c r="L15" s="91" t="n">
        <v>0</v>
      </c>
      <c r="M15" s="18" t="n">
        <v>0</v>
      </c>
      <c r="N15" s="89" t="n">
        <v>0</v>
      </c>
      <c r="O15" s="18" t="n">
        <v>0</v>
      </c>
      <c r="P15" s="89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18" t="n">
        <v>0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8.75" hidden="false" customHeight="true" outlineLevel="0" collapsed="false">
      <c r="A16" s="131" t="s">
        <v>121</v>
      </c>
      <c r="B16" s="131" t="s">
        <v>122</v>
      </c>
      <c r="C16" s="131" t="s">
        <v>126</v>
      </c>
      <c r="D16" s="131" t="s">
        <v>119</v>
      </c>
      <c r="E16" s="88" t="s">
        <v>159</v>
      </c>
      <c r="F16" s="88" t="s">
        <v>293</v>
      </c>
      <c r="G16" s="18" t="n">
        <v>7.65</v>
      </c>
      <c r="H16" s="90" t="n">
        <v>7.65</v>
      </c>
      <c r="I16" s="89" t="n">
        <v>7.65</v>
      </c>
      <c r="J16" s="91" t="n">
        <v>0</v>
      </c>
      <c r="K16" s="91" t="n">
        <v>0</v>
      </c>
      <c r="L16" s="91" t="n">
        <v>0</v>
      </c>
      <c r="M16" s="18" t="n">
        <v>0</v>
      </c>
      <c r="N16" s="89" t="n">
        <v>0</v>
      </c>
      <c r="O16" s="18" t="n">
        <v>0</v>
      </c>
      <c r="P16" s="89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18" t="n">
        <v>0</v>
      </c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8.75" hidden="false" customHeight="true" outlineLevel="0" collapsed="false">
      <c r="A17" s="131" t="s">
        <v>121</v>
      </c>
      <c r="B17" s="131" t="s">
        <v>122</v>
      </c>
      <c r="C17" s="131" t="s">
        <v>126</v>
      </c>
      <c r="D17" s="131" t="s">
        <v>119</v>
      </c>
      <c r="E17" s="88" t="s">
        <v>159</v>
      </c>
      <c r="F17" s="88" t="s">
        <v>294</v>
      </c>
      <c r="G17" s="18" t="n">
        <v>0.2</v>
      </c>
      <c r="H17" s="90" t="n">
        <v>0.2</v>
      </c>
      <c r="I17" s="89" t="n">
        <v>0.2</v>
      </c>
      <c r="J17" s="91" t="n">
        <v>0</v>
      </c>
      <c r="K17" s="91" t="n">
        <v>0</v>
      </c>
      <c r="L17" s="91" t="n">
        <v>0</v>
      </c>
      <c r="M17" s="18" t="n">
        <v>0</v>
      </c>
      <c r="N17" s="89" t="n">
        <v>0</v>
      </c>
      <c r="O17" s="18" t="n">
        <v>0</v>
      </c>
      <c r="P17" s="89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18" t="n">
        <v>0</v>
      </c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8.75" hidden="false" customHeight="true" outlineLevel="0" collapsed="false">
      <c r="A18" s="131" t="s">
        <v>121</v>
      </c>
      <c r="B18" s="131" t="s">
        <v>122</v>
      </c>
      <c r="C18" s="131" t="s">
        <v>126</v>
      </c>
      <c r="D18" s="131" t="s">
        <v>119</v>
      </c>
      <c r="E18" s="88" t="s">
        <v>159</v>
      </c>
      <c r="F18" s="88" t="s">
        <v>295</v>
      </c>
      <c r="G18" s="18" t="n">
        <v>0.6</v>
      </c>
      <c r="H18" s="90" t="n">
        <v>0.6</v>
      </c>
      <c r="I18" s="89" t="n">
        <v>0.6</v>
      </c>
      <c r="J18" s="91" t="n">
        <v>0</v>
      </c>
      <c r="K18" s="91" t="n">
        <v>0</v>
      </c>
      <c r="L18" s="91" t="n">
        <v>0</v>
      </c>
      <c r="M18" s="18" t="n">
        <v>0</v>
      </c>
      <c r="N18" s="89" t="n">
        <v>0</v>
      </c>
      <c r="O18" s="18" t="n">
        <v>0</v>
      </c>
      <c r="P18" s="89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18" t="n">
        <v>0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8.75" hidden="false" customHeight="true" outlineLevel="0" collapsed="false">
      <c r="A19" s="131" t="s">
        <v>121</v>
      </c>
      <c r="B19" s="131" t="s">
        <v>122</v>
      </c>
      <c r="C19" s="131" t="s">
        <v>126</v>
      </c>
      <c r="D19" s="131" t="s">
        <v>119</v>
      </c>
      <c r="E19" s="88" t="s">
        <v>159</v>
      </c>
      <c r="F19" s="88" t="s">
        <v>296</v>
      </c>
      <c r="G19" s="18" t="n">
        <v>1.6</v>
      </c>
      <c r="H19" s="90" t="n">
        <v>1.6</v>
      </c>
      <c r="I19" s="89" t="n">
        <v>1.6</v>
      </c>
      <c r="J19" s="91" t="n">
        <v>0</v>
      </c>
      <c r="K19" s="91" t="n">
        <v>0</v>
      </c>
      <c r="L19" s="91" t="n">
        <v>0</v>
      </c>
      <c r="M19" s="18" t="n">
        <v>0</v>
      </c>
      <c r="N19" s="89" t="n">
        <v>0</v>
      </c>
      <c r="O19" s="18" t="n">
        <v>0</v>
      </c>
      <c r="P19" s="89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18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8.75" hidden="false" customHeight="true" outlineLevel="0" collapsed="false">
      <c r="A20" s="131" t="s">
        <v>121</v>
      </c>
      <c r="B20" s="131" t="s">
        <v>122</v>
      </c>
      <c r="C20" s="131" t="s">
        <v>126</v>
      </c>
      <c r="D20" s="131" t="s">
        <v>119</v>
      </c>
      <c r="E20" s="88" t="s">
        <v>159</v>
      </c>
      <c r="F20" s="88" t="s">
        <v>297</v>
      </c>
      <c r="G20" s="18" t="n">
        <v>1.5</v>
      </c>
      <c r="H20" s="90" t="n">
        <v>1.5</v>
      </c>
      <c r="I20" s="89" t="n">
        <v>1.5</v>
      </c>
      <c r="J20" s="91" t="n">
        <v>0</v>
      </c>
      <c r="K20" s="91" t="n">
        <v>0</v>
      </c>
      <c r="L20" s="91" t="n">
        <v>0</v>
      </c>
      <c r="M20" s="18" t="n">
        <v>0</v>
      </c>
      <c r="N20" s="89" t="n">
        <v>0</v>
      </c>
      <c r="O20" s="18" t="n">
        <v>0</v>
      </c>
      <c r="P20" s="89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18" t="n">
        <v>0</v>
      </c>
    </row>
    <row r="21" customFormat="false" ht="18.75" hidden="false" customHeight="true" outlineLevel="0" collapsed="false">
      <c r="A21" s="131" t="s">
        <v>121</v>
      </c>
      <c r="B21" s="131" t="s">
        <v>122</v>
      </c>
      <c r="C21" s="131" t="s">
        <v>126</v>
      </c>
      <c r="D21" s="131" t="s">
        <v>119</v>
      </c>
      <c r="E21" s="88" t="s">
        <v>159</v>
      </c>
      <c r="F21" s="88" t="s">
        <v>298</v>
      </c>
      <c r="G21" s="18" t="n">
        <v>18</v>
      </c>
      <c r="H21" s="90" t="n">
        <v>18</v>
      </c>
      <c r="I21" s="89" t="n">
        <v>18</v>
      </c>
      <c r="J21" s="91" t="n">
        <v>0</v>
      </c>
      <c r="K21" s="91" t="n">
        <v>0</v>
      </c>
      <c r="L21" s="91" t="n">
        <v>0</v>
      </c>
      <c r="M21" s="18" t="n">
        <v>0</v>
      </c>
      <c r="N21" s="89" t="n">
        <v>0</v>
      </c>
      <c r="O21" s="18" t="n">
        <v>0</v>
      </c>
      <c r="P21" s="89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18" t="n">
        <v>0</v>
      </c>
    </row>
    <row r="22" customFormat="false" ht="18.75" hidden="false" customHeight="true" outlineLevel="0" collapsed="false">
      <c r="A22" s="131" t="s">
        <v>121</v>
      </c>
      <c r="B22" s="131" t="s">
        <v>122</v>
      </c>
      <c r="C22" s="131" t="s">
        <v>126</v>
      </c>
      <c r="D22" s="131" t="s">
        <v>119</v>
      </c>
      <c r="E22" s="88" t="s">
        <v>159</v>
      </c>
      <c r="F22" s="88" t="s">
        <v>299</v>
      </c>
      <c r="G22" s="18" t="n">
        <v>42</v>
      </c>
      <c r="H22" s="90" t="n">
        <v>42</v>
      </c>
      <c r="I22" s="89" t="n">
        <v>42</v>
      </c>
      <c r="J22" s="91" t="n">
        <v>0</v>
      </c>
      <c r="K22" s="91" t="n">
        <v>0</v>
      </c>
      <c r="L22" s="91" t="n">
        <v>0</v>
      </c>
      <c r="M22" s="18" t="n">
        <v>0</v>
      </c>
      <c r="N22" s="89" t="n">
        <v>0</v>
      </c>
      <c r="O22" s="18" t="n">
        <v>0</v>
      </c>
      <c r="P22" s="89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18" t="n">
        <v>0</v>
      </c>
    </row>
    <row r="23" customFormat="false" ht="18.75" hidden="false" customHeight="true" outlineLevel="0" collapsed="false">
      <c r="A23" s="131" t="s">
        <v>121</v>
      </c>
      <c r="B23" s="131" t="s">
        <v>122</v>
      </c>
      <c r="C23" s="131" t="s">
        <v>126</v>
      </c>
      <c r="D23" s="131" t="s">
        <v>119</v>
      </c>
      <c r="E23" s="88" t="s">
        <v>159</v>
      </c>
      <c r="F23" s="88" t="s">
        <v>300</v>
      </c>
      <c r="G23" s="18" t="n">
        <v>7.5</v>
      </c>
      <c r="H23" s="90" t="n">
        <v>7.5</v>
      </c>
      <c r="I23" s="89" t="n">
        <v>7.5</v>
      </c>
      <c r="J23" s="91" t="n">
        <v>0</v>
      </c>
      <c r="K23" s="91" t="n">
        <v>0</v>
      </c>
      <c r="L23" s="91" t="n">
        <v>0</v>
      </c>
      <c r="M23" s="18" t="n">
        <v>0</v>
      </c>
      <c r="N23" s="89" t="n">
        <v>0</v>
      </c>
      <c r="O23" s="18" t="n">
        <v>0</v>
      </c>
      <c r="P23" s="89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18" t="n">
        <v>0</v>
      </c>
    </row>
    <row r="24" customFormat="false" ht="18.75" hidden="false" customHeight="true" outlineLevel="0" collapsed="false">
      <c r="A24" s="131" t="s">
        <v>121</v>
      </c>
      <c r="B24" s="131" t="s">
        <v>122</v>
      </c>
      <c r="C24" s="131" t="s">
        <v>126</v>
      </c>
      <c r="D24" s="131" t="s">
        <v>119</v>
      </c>
      <c r="E24" s="88" t="s">
        <v>159</v>
      </c>
      <c r="F24" s="88" t="s">
        <v>301</v>
      </c>
      <c r="G24" s="18" t="n">
        <v>14</v>
      </c>
      <c r="H24" s="90" t="n">
        <v>14</v>
      </c>
      <c r="I24" s="89" t="n">
        <v>14</v>
      </c>
      <c r="J24" s="91" t="n">
        <v>0</v>
      </c>
      <c r="K24" s="91" t="n">
        <v>0</v>
      </c>
      <c r="L24" s="91" t="n">
        <v>0</v>
      </c>
      <c r="M24" s="18" t="n">
        <v>0</v>
      </c>
      <c r="N24" s="89" t="n">
        <v>0</v>
      </c>
      <c r="O24" s="18" t="n">
        <v>0</v>
      </c>
      <c r="P24" s="89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30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303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04</v>
      </c>
      <c r="E4" s="47" t="s">
        <v>83</v>
      </c>
      <c r="F4" s="48" t="s">
        <v>305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285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4"/>
      <c r="AG8" s="155"/>
      <c r="AH8" s="155"/>
      <c r="AI8" s="155"/>
      <c r="AJ8" s="155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515.22</v>
      </c>
      <c r="H9" s="90" t="n">
        <v>515.22</v>
      </c>
      <c r="I9" s="89" t="n">
        <v>514.22</v>
      </c>
      <c r="J9" s="91" t="n">
        <v>1</v>
      </c>
      <c r="K9" s="91" t="n">
        <v>0</v>
      </c>
      <c r="L9" s="91" t="n">
        <v>1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515.22</v>
      </c>
      <c r="H10" s="90" t="n">
        <v>515.22</v>
      </c>
      <c r="I10" s="89" t="n">
        <v>514.22</v>
      </c>
      <c r="J10" s="91" t="n">
        <v>1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515.22</v>
      </c>
      <c r="H11" s="90" t="n">
        <v>515.22</v>
      </c>
      <c r="I11" s="89" t="n">
        <v>514.22</v>
      </c>
      <c r="J11" s="91" t="n">
        <v>1</v>
      </c>
      <c r="K11" s="91" t="n">
        <v>0</v>
      </c>
      <c r="L11" s="91" t="n">
        <v>1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6</v>
      </c>
      <c r="E12" s="63" t="s">
        <v>124</v>
      </c>
      <c r="F12" s="86" t="s">
        <v>124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6</v>
      </c>
      <c r="E13" s="63" t="s">
        <v>124</v>
      </c>
      <c r="F13" s="86" t="s">
        <v>124</v>
      </c>
      <c r="G13" s="90" t="n">
        <v>7.5</v>
      </c>
      <c r="H13" s="90" t="n">
        <v>7.5</v>
      </c>
      <c r="I13" s="89" t="n">
        <v>7.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6</v>
      </c>
      <c r="E14" s="63" t="s">
        <v>124</v>
      </c>
      <c r="F14" s="86" t="s">
        <v>124</v>
      </c>
      <c r="G14" s="90" t="n">
        <v>36.7</v>
      </c>
      <c r="H14" s="90" t="n">
        <v>36.7</v>
      </c>
      <c r="I14" s="89" t="n">
        <v>36.7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6</v>
      </c>
      <c r="E15" s="63" t="s">
        <v>124</v>
      </c>
      <c r="F15" s="86" t="s">
        <v>124</v>
      </c>
      <c r="G15" s="90" t="n">
        <v>10</v>
      </c>
      <c r="H15" s="90" t="n">
        <v>10</v>
      </c>
      <c r="I15" s="89" t="n">
        <v>1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6</v>
      </c>
      <c r="E16" s="63" t="s">
        <v>124</v>
      </c>
      <c r="F16" s="86" t="s">
        <v>124</v>
      </c>
      <c r="G16" s="90" t="n">
        <v>2</v>
      </c>
      <c r="H16" s="90" t="n">
        <v>2</v>
      </c>
      <c r="I16" s="89" t="n">
        <v>2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1</v>
      </c>
      <c r="B17" s="86" t="s">
        <v>122</v>
      </c>
      <c r="C17" s="87" t="s">
        <v>126</v>
      </c>
      <c r="D17" s="88" t="s">
        <v>306</v>
      </c>
      <c r="E17" s="63" t="s">
        <v>124</v>
      </c>
      <c r="F17" s="86" t="s">
        <v>124</v>
      </c>
      <c r="G17" s="90" t="n">
        <v>1</v>
      </c>
      <c r="H17" s="90" t="n">
        <v>1</v>
      </c>
      <c r="I17" s="89" t="n">
        <v>1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6" t="s">
        <v>122</v>
      </c>
      <c r="C18" s="87" t="s">
        <v>126</v>
      </c>
      <c r="D18" s="88" t="s">
        <v>306</v>
      </c>
      <c r="E18" s="63" t="s">
        <v>124</v>
      </c>
      <c r="F18" s="86" t="s">
        <v>124</v>
      </c>
      <c r="G18" s="90" t="n">
        <v>1</v>
      </c>
      <c r="H18" s="90" t="n">
        <v>1</v>
      </c>
      <c r="I18" s="89" t="n">
        <v>0</v>
      </c>
      <c r="J18" s="91" t="n">
        <v>1</v>
      </c>
      <c r="K18" s="91" t="n">
        <v>0</v>
      </c>
      <c r="L18" s="91" t="n">
        <v>1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6" t="s">
        <v>122</v>
      </c>
      <c r="C19" s="87" t="s">
        <v>126</v>
      </c>
      <c r="D19" s="88" t="s">
        <v>306</v>
      </c>
      <c r="E19" s="63" t="s">
        <v>124</v>
      </c>
      <c r="F19" s="86" t="s">
        <v>124</v>
      </c>
      <c r="G19" s="90" t="n">
        <v>3</v>
      </c>
      <c r="H19" s="90" t="n">
        <v>3</v>
      </c>
      <c r="I19" s="89" t="n">
        <v>3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6" t="s">
        <v>122</v>
      </c>
      <c r="C20" s="87" t="s">
        <v>126</v>
      </c>
      <c r="D20" s="88" t="s">
        <v>306</v>
      </c>
      <c r="E20" s="63" t="s">
        <v>124</v>
      </c>
      <c r="F20" s="86" t="s">
        <v>124</v>
      </c>
      <c r="G20" s="90" t="n">
        <v>5</v>
      </c>
      <c r="H20" s="90" t="n">
        <v>5</v>
      </c>
      <c r="I20" s="89" t="n">
        <v>5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6" t="s">
        <v>122</v>
      </c>
      <c r="C21" s="87" t="s">
        <v>126</v>
      </c>
      <c r="D21" s="88" t="s">
        <v>306</v>
      </c>
      <c r="E21" s="63" t="s">
        <v>124</v>
      </c>
      <c r="F21" s="86" t="s">
        <v>124</v>
      </c>
      <c r="G21" s="90" t="n">
        <v>4</v>
      </c>
      <c r="H21" s="90" t="n">
        <v>4</v>
      </c>
      <c r="I21" s="89" t="n">
        <v>4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6" t="s">
        <v>122</v>
      </c>
      <c r="C22" s="87" t="s">
        <v>126</v>
      </c>
      <c r="D22" s="88" t="s">
        <v>306</v>
      </c>
      <c r="E22" s="63" t="s">
        <v>124</v>
      </c>
      <c r="F22" s="86" t="s">
        <v>124</v>
      </c>
      <c r="G22" s="90" t="n">
        <v>11.52</v>
      </c>
      <c r="H22" s="90" t="n">
        <v>11.52</v>
      </c>
      <c r="I22" s="89" t="n">
        <v>11.52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6" t="s">
        <v>122</v>
      </c>
      <c r="C23" s="87" t="s">
        <v>126</v>
      </c>
      <c r="D23" s="88" t="s">
        <v>306</v>
      </c>
      <c r="E23" s="63" t="s">
        <v>124</v>
      </c>
      <c r="F23" s="86" t="s">
        <v>124</v>
      </c>
      <c r="G23" s="90" t="n">
        <v>15</v>
      </c>
      <c r="H23" s="90" t="n">
        <v>15</v>
      </c>
      <c r="I23" s="89" t="n">
        <v>15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6" t="s">
        <v>122</v>
      </c>
      <c r="C24" s="87" t="s">
        <v>126</v>
      </c>
      <c r="D24" s="88" t="s">
        <v>306</v>
      </c>
      <c r="E24" s="63" t="s">
        <v>124</v>
      </c>
      <c r="F24" s="86" t="s">
        <v>124</v>
      </c>
      <c r="G24" s="90" t="n">
        <v>412.5</v>
      </c>
      <c r="H24" s="90" t="n">
        <v>412.5</v>
      </c>
      <c r="I24" s="89" t="n">
        <v>412.5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58.38</v>
      </c>
      <c r="C6" s="17" t="s">
        <v>11</v>
      </c>
      <c r="D6" s="18" t="n">
        <v>738.31</v>
      </c>
      <c r="E6" s="17" t="s">
        <v>12</v>
      </c>
      <c r="F6" s="18" t="n">
        <v>343.1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857.38</v>
      </c>
      <c r="C7" s="17" t="s">
        <v>14</v>
      </c>
      <c r="D7" s="22" t="n">
        <v>0</v>
      </c>
      <c r="E7" s="23" t="s">
        <v>15</v>
      </c>
      <c r="F7" s="22" t="n">
        <v>207.1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</v>
      </c>
      <c r="C8" s="17" t="s">
        <v>17</v>
      </c>
      <c r="D8" s="22" t="n">
        <v>0</v>
      </c>
      <c r="E8" s="23" t="s">
        <v>18</v>
      </c>
      <c r="F8" s="22" t="n">
        <v>30.1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05.8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</v>
      </c>
      <c r="C10" s="17" t="s">
        <v>23</v>
      </c>
      <c r="D10" s="22" t="n">
        <v>0</v>
      </c>
      <c r="E10" s="17" t="s">
        <v>24</v>
      </c>
      <c r="F10" s="18" t="n">
        <v>515.2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515.22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78.13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21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7.7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858.38</v>
      </c>
      <c r="C32" s="12" t="s">
        <v>68</v>
      </c>
      <c r="D32" s="31" t="n">
        <f aca="false">SUM(D6:D30)</f>
        <v>858.38</v>
      </c>
      <c r="E32" s="12" t="s">
        <v>68</v>
      </c>
      <c r="F32" s="31" t="n">
        <f aca="false">F6+F10+F20+F21+F22</f>
        <v>858.38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858.38</v>
      </c>
      <c r="C41" s="12" t="s">
        <v>79</v>
      </c>
      <c r="D41" s="31" t="n">
        <f aca="false">D32+D33</f>
        <v>858.38</v>
      </c>
      <c r="E41" s="12" t="s">
        <v>79</v>
      </c>
      <c r="F41" s="31" t="n">
        <f aca="false">F32+F33</f>
        <v>858.38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858.38</v>
      </c>
      <c r="G9" s="18" t="n">
        <v>858.38</v>
      </c>
      <c r="H9" s="18" t="n">
        <v>857.38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858.38</v>
      </c>
      <c r="G10" s="18" t="n">
        <v>858.38</v>
      </c>
      <c r="H10" s="18" t="n">
        <v>857.38</v>
      </c>
      <c r="I10" s="18" t="n">
        <v>1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858.38</v>
      </c>
      <c r="G11" s="18" t="n">
        <v>858.38</v>
      </c>
      <c r="H11" s="18" t="n">
        <v>857.38</v>
      </c>
      <c r="I11" s="18" t="n">
        <v>1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223.09</v>
      </c>
      <c r="G12" s="18" t="n">
        <v>223.09</v>
      </c>
      <c r="H12" s="18" t="n">
        <v>223.0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515.22</v>
      </c>
      <c r="G13" s="18" t="n">
        <v>515.22</v>
      </c>
      <c r="H13" s="18" t="n">
        <v>514.22</v>
      </c>
      <c r="I13" s="18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78.13</v>
      </c>
      <c r="G14" s="18" t="n">
        <v>78.13</v>
      </c>
      <c r="H14" s="18" t="n">
        <v>78.1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32</v>
      </c>
      <c r="D15" s="63" t="s">
        <v>124</v>
      </c>
      <c r="E15" s="64" t="s">
        <v>133</v>
      </c>
      <c r="F15" s="18" t="n">
        <v>14.21</v>
      </c>
      <c r="G15" s="18" t="n">
        <v>14.21</v>
      </c>
      <c r="H15" s="18" t="n">
        <v>14.2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4</v>
      </c>
      <c r="B16" s="63" t="s">
        <v>132</v>
      </c>
      <c r="C16" s="63" t="s">
        <v>123</v>
      </c>
      <c r="D16" s="63" t="s">
        <v>124</v>
      </c>
      <c r="E16" s="64" t="s">
        <v>135</v>
      </c>
      <c r="F16" s="18" t="n">
        <v>27.73</v>
      </c>
      <c r="G16" s="18" t="n">
        <v>27.73</v>
      </c>
      <c r="H16" s="18" t="n">
        <v>27.7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858.38</v>
      </c>
      <c r="G7" s="89" t="n">
        <v>343.16</v>
      </c>
      <c r="H7" s="18" t="n">
        <v>207.12</v>
      </c>
      <c r="I7" s="90" t="n">
        <v>30.18</v>
      </c>
      <c r="J7" s="89" t="n">
        <v>105.86</v>
      </c>
      <c r="K7" s="18" t="n">
        <v>515.22</v>
      </c>
      <c r="L7" s="90" t="n">
        <v>0</v>
      </c>
      <c r="M7" s="90" t="n">
        <v>515.22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56</v>
      </c>
      <c r="F8" s="18" t="n">
        <v>858.38</v>
      </c>
      <c r="G8" s="89" t="n">
        <v>343.16</v>
      </c>
      <c r="H8" s="18" t="n">
        <v>207.12</v>
      </c>
      <c r="I8" s="90" t="n">
        <v>30.18</v>
      </c>
      <c r="J8" s="89" t="n">
        <v>105.86</v>
      </c>
      <c r="K8" s="18" t="n">
        <v>515.22</v>
      </c>
      <c r="L8" s="90" t="n">
        <v>0</v>
      </c>
      <c r="M8" s="90" t="n">
        <v>515.22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7</v>
      </c>
      <c r="E9" s="88" t="s">
        <v>158</v>
      </c>
      <c r="F9" s="18" t="n">
        <v>223.09</v>
      </c>
      <c r="G9" s="89" t="n">
        <v>223.09</v>
      </c>
      <c r="H9" s="18" t="n">
        <v>192.91</v>
      </c>
      <c r="I9" s="90" t="n">
        <v>30.18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7</v>
      </c>
      <c r="E10" s="88" t="s">
        <v>159</v>
      </c>
      <c r="F10" s="18" t="n">
        <v>515.22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515.22</v>
      </c>
      <c r="L10" s="90" t="n">
        <v>0</v>
      </c>
      <c r="M10" s="90" t="n">
        <v>515.22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7</v>
      </c>
      <c r="E11" s="88" t="s">
        <v>160</v>
      </c>
      <c r="F11" s="18" t="n">
        <v>78.13</v>
      </c>
      <c r="G11" s="89" t="n">
        <v>78.13</v>
      </c>
      <c r="H11" s="18" t="n">
        <v>0</v>
      </c>
      <c r="I11" s="90" t="n">
        <v>0</v>
      </c>
      <c r="J11" s="89" t="n">
        <v>78.13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32</v>
      </c>
      <c r="D12" s="87" t="s">
        <v>157</v>
      </c>
      <c r="E12" s="88" t="s">
        <v>161</v>
      </c>
      <c r="F12" s="18" t="n">
        <v>14.21</v>
      </c>
      <c r="G12" s="89" t="n">
        <v>14.21</v>
      </c>
      <c r="H12" s="18" t="n">
        <v>14.21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4</v>
      </c>
      <c r="B13" s="86" t="s">
        <v>132</v>
      </c>
      <c r="C13" s="86" t="s">
        <v>123</v>
      </c>
      <c r="D13" s="87" t="s">
        <v>157</v>
      </c>
      <c r="E13" s="88" t="s">
        <v>162</v>
      </c>
      <c r="F13" s="18" t="n">
        <v>27.73</v>
      </c>
      <c r="G13" s="89" t="n">
        <v>27.73</v>
      </c>
      <c r="H13" s="18" t="n">
        <v>0</v>
      </c>
      <c r="I13" s="90" t="n">
        <v>0</v>
      </c>
      <c r="J13" s="89" t="n">
        <v>27.73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3</v>
      </c>
      <c r="B1" s="93"/>
      <c r="C1" s="93"/>
      <c r="D1" s="93"/>
      <c r="E1" s="93"/>
      <c r="F1" s="94" t="s">
        <v>164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5</v>
      </c>
      <c r="B4" s="96"/>
      <c r="C4" s="49" t="s">
        <v>166</v>
      </c>
      <c r="D4" s="49"/>
      <c r="E4" s="49"/>
      <c r="F4" s="49"/>
    </row>
    <row r="5" customFormat="false" ht="19.5" hidden="false" customHeight="true" outlineLevel="0" collapsed="false">
      <c r="A5" s="97" t="s">
        <v>167</v>
      </c>
      <c r="B5" s="13" t="s">
        <v>168</v>
      </c>
      <c r="C5" s="57" t="s">
        <v>167</v>
      </c>
      <c r="D5" s="98" t="s">
        <v>169</v>
      </c>
      <c r="E5" s="99" t="s">
        <v>167</v>
      </c>
      <c r="F5" s="98" t="s">
        <v>169</v>
      </c>
    </row>
    <row r="6" customFormat="false" ht="19.5" hidden="false" customHeight="true" outlineLevel="0" collapsed="false">
      <c r="A6" s="32" t="s">
        <v>170</v>
      </c>
      <c r="B6" s="18" t="n">
        <v>858.38</v>
      </c>
      <c r="C6" s="100" t="s">
        <v>171</v>
      </c>
      <c r="D6" s="16" t="n">
        <v>738.31</v>
      </c>
      <c r="E6" s="101" t="s">
        <v>172</v>
      </c>
      <c r="F6" s="16" t="n">
        <v>343.16</v>
      </c>
    </row>
    <row r="7" customFormat="false" ht="19.5" hidden="false" customHeight="true" outlineLevel="0" collapsed="false">
      <c r="A7" s="102" t="s">
        <v>173</v>
      </c>
      <c r="B7" s="16" t="n">
        <v>857.38</v>
      </c>
      <c r="C7" s="100" t="s">
        <v>174</v>
      </c>
      <c r="D7" s="16" t="n">
        <v>0</v>
      </c>
      <c r="E7" s="103" t="s">
        <v>175</v>
      </c>
      <c r="F7" s="16" t="n">
        <v>207.12</v>
      </c>
    </row>
    <row r="8" customFormat="false" ht="19.5" hidden="false" customHeight="true" outlineLevel="0" collapsed="false">
      <c r="A8" s="102" t="s">
        <v>176</v>
      </c>
      <c r="B8" s="16" t="n">
        <v>1</v>
      </c>
      <c r="C8" s="100" t="s">
        <v>177</v>
      </c>
      <c r="D8" s="16" t="n">
        <v>0</v>
      </c>
      <c r="E8" s="103" t="s">
        <v>178</v>
      </c>
      <c r="F8" s="16" t="n">
        <v>30.18</v>
      </c>
      <c r="G8" s="20"/>
    </row>
    <row r="9" customFormat="false" ht="19.5" hidden="false" customHeight="true" outlineLevel="0" collapsed="false">
      <c r="A9" s="102" t="s">
        <v>179</v>
      </c>
      <c r="B9" s="16" t="n">
        <v>0</v>
      </c>
      <c r="C9" s="100" t="s">
        <v>180</v>
      </c>
      <c r="D9" s="16" t="n">
        <v>0</v>
      </c>
      <c r="E9" s="104" t="s">
        <v>181</v>
      </c>
      <c r="F9" s="18" t="n">
        <v>105.86</v>
      </c>
      <c r="G9" s="20"/>
    </row>
    <row r="10" customFormat="false" ht="19.5" hidden="false" customHeight="true" outlineLevel="0" collapsed="false">
      <c r="A10" s="102" t="s">
        <v>182</v>
      </c>
      <c r="B10" s="16" t="n">
        <v>1</v>
      </c>
      <c r="C10" s="101" t="s">
        <v>183</v>
      </c>
      <c r="D10" s="16" t="n">
        <v>0</v>
      </c>
      <c r="E10" s="100" t="s">
        <v>184</v>
      </c>
      <c r="F10" s="24" t="n">
        <v>515.22</v>
      </c>
    </row>
    <row r="11" customFormat="false" ht="19.5" hidden="false" customHeight="true" outlineLevel="0" collapsed="false">
      <c r="A11" s="102" t="s">
        <v>185</v>
      </c>
      <c r="B11" s="16" t="n">
        <v>0</v>
      </c>
      <c r="C11" s="100" t="s">
        <v>186</v>
      </c>
      <c r="D11" s="16" t="n">
        <v>0</v>
      </c>
      <c r="E11" s="104" t="s">
        <v>175</v>
      </c>
      <c r="F11" s="16" t="n">
        <v>0</v>
      </c>
    </row>
    <row r="12" customFormat="false" ht="19.5" hidden="false" customHeight="true" outlineLevel="0" collapsed="false">
      <c r="A12" s="102" t="s">
        <v>187</v>
      </c>
      <c r="B12" s="16" t="n">
        <v>0</v>
      </c>
      <c r="C12" s="100" t="s">
        <v>188</v>
      </c>
      <c r="D12" s="16" t="n">
        <v>0</v>
      </c>
      <c r="E12" s="104" t="s">
        <v>178</v>
      </c>
      <c r="F12" s="16" t="n">
        <v>515.22</v>
      </c>
      <c r="G12" s="20"/>
    </row>
    <row r="13" customFormat="false" ht="19.5" hidden="false" customHeight="true" outlineLevel="0" collapsed="false">
      <c r="A13" s="102" t="s">
        <v>189</v>
      </c>
      <c r="B13" s="16" t="n">
        <v>0</v>
      </c>
      <c r="C13" s="100" t="s">
        <v>190</v>
      </c>
      <c r="D13" s="16" t="n">
        <v>78.13</v>
      </c>
      <c r="E13" s="104" t="s">
        <v>181</v>
      </c>
      <c r="F13" s="16" t="n">
        <v>0</v>
      </c>
    </row>
    <row r="14" customFormat="false" ht="19.5" hidden="false" customHeight="true" outlineLevel="0" collapsed="false">
      <c r="A14" s="102" t="s">
        <v>191</v>
      </c>
      <c r="B14" s="18" t="n">
        <v>0</v>
      </c>
      <c r="C14" s="101" t="s">
        <v>192</v>
      </c>
      <c r="D14" s="16" t="n">
        <v>0</v>
      </c>
      <c r="E14" s="103" t="s">
        <v>193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4</v>
      </c>
      <c r="D15" s="16" t="n">
        <v>14.21</v>
      </c>
      <c r="E15" s="104" t="s">
        <v>195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6</v>
      </c>
      <c r="D16" s="16" t="n">
        <v>0</v>
      </c>
      <c r="E16" s="103" t="s">
        <v>197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8</v>
      </c>
      <c r="D17" s="16" t="n">
        <v>0</v>
      </c>
      <c r="E17" s="104" t="s">
        <v>199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200</v>
      </c>
      <c r="D18" s="16" t="n">
        <v>0</v>
      </c>
      <c r="E18" s="104" t="s">
        <v>201</v>
      </c>
      <c r="F18" s="16" t="n">
        <v>0</v>
      </c>
    </row>
    <row r="19" customFormat="false" ht="19.5" hidden="false" customHeight="true" outlineLevel="0" collapsed="false">
      <c r="A19" s="32"/>
      <c r="B19" s="31"/>
      <c r="C19" s="105" t="s">
        <v>202</v>
      </c>
      <c r="D19" s="16" t="n">
        <v>0</v>
      </c>
      <c r="E19" s="104" t="s">
        <v>203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204</v>
      </c>
      <c r="D20" s="16" t="n">
        <v>0</v>
      </c>
      <c r="E20" s="100" t="s">
        <v>205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6</v>
      </c>
      <c r="D21" s="16" t="n">
        <v>0</v>
      </c>
      <c r="E21" s="100" t="s">
        <v>207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8</v>
      </c>
      <c r="D22" s="16" t="n">
        <v>0</v>
      </c>
      <c r="E22" s="100" t="s">
        <v>209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10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1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2</v>
      </c>
      <c r="D25" s="16" t="n">
        <v>27.73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3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4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5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6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7</v>
      </c>
      <c r="B30" s="18" t="n">
        <v>0</v>
      </c>
      <c r="C30" s="101" t="s">
        <v>218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9</v>
      </c>
      <c r="B32" s="31" t="n">
        <f aca="false">B6</f>
        <v>858.38</v>
      </c>
      <c r="C32" s="108" t="s">
        <v>220</v>
      </c>
      <c r="D32" s="31" t="n">
        <f aca="false">SUM(D6:D30)</f>
        <v>858.38</v>
      </c>
      <c r="E32" s="8" t="s">
        <v>220</v>
      </c>
      <c r="F32" s="31" t="n">
        <f aca="false">F6+F10+F20+F21+F22</f>
        <v>858.38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1</v>
      </c>
      <c r="AB1" s="68"/>
    </row>
    <row r="2" customFormat="false" ht="30" hidden="false" customHeight="true" outlineLevel="0" collapsed="false">
      <c r="A2" s="72" t="s">
        <v>2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3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858.38</v>
      </c>
      <c r="G7" s="18" t="n">
        <v>343.16</v>
      </c>
      <c r="H7" s="18" t="n">
        <v>207.12</v>
      </c>
      <c r="I7" s="18" t="n">
        <v>30.18</v>
      </c>
      <c r="J7" s="18" t="n">
        <v>105.86</v>
      </c>
      <c r="K7" s="18" t="n">
        <v>515.22</v>
      </c>
      <c r="L7" s="18" t="n">
        <v>0</v>
      </c>
      <c r="M7" s="18" t="n">
        <v>515.2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56</v>
      </c>
      <c r="F8" s="18" t="n">
        <v>858.38</v>
      </c>
      <c r="G8" s="18" t="n">
        <v>343.16</v>
      </c>
      <c r="H8" s="18" t="n">
        <v>207.12</v>
      </c>
      <c r="I8" s="18" t="n">
        <v>30.18</v>
      </c>
      <c r="J8" s="18" t="n">
        <v>105.86</v>
      </c>
      <c r="K8" s="18" t="n">
        <v>515.22</v>
      </c>
      <c r="L8" s="18" t="n">
        <v>0</v>
      </c>
      <c r="M8" s="18" t="n">
        <v>515.2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7</v>
      </c>
      <c r="E9" s="64" t="s">
        <v>158</v>
      </c>
      <c r="F9" s="18" t="n">
        <v>223.09</v>
      </c>
      <c r="G9" s="18" t="n">
        <v>223.09</v>
      </c>
      <c r="H9" s="18" t="n">
        <v>192.91</v>
      </c>
      <c r="I9" s="18" t="n">
        <v>30.1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7</v>
      </c>
      <c r="E10" s="64" t="s">
        <v>159</v>
      </c>
      <c r="F10" s="18" t="n">
        <v>515.2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15.22</v>
      </c>
      <c r="L10" s="18" t="n">
        <v>0</v>
      </c>
      <c r="M10" s="18" t="n">
        <v>515.2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7</v>
      </c>
      <c r="E11" s="64" t="s">
        <v>160</v>
      </c>
      <c r="F11" s="18" t="n">
        <v>78.13</v>
      </c>
      <c r="G11" s="18" t="n">
        <v>78.13</v>
      </c>
      <c r="H11" s="18" t="n">
        <v>0</v>
      </c>
      <c r="I11" s="18" t="n">
        <v>0</v>
      </c>
      <c r="J11" s="18" t="n">
        <v>78.13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32</v>
      </c>
      <c r="D12" s="63" t="s">
        <v>157</v>
      </c>
      <c r="E12" s="64" t="s">
        <v>161</v>
      </c>
      <c r="F12" s="18" t="n">
        <v>14.21</v>
      </c>
      <c r="G12" s="18" t="n">
        <v>14.21</v>
      </c>
      <c r="H12" s="18" t="n">
        <v>14.2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4</v>
      </c>
      <c r="B13" s="63" t="s">
        <v>132</v>
      </c>
      <c r="C13" s="63" t="s">
        <v>123</v>
      </c>
      <c r="D13" s="63" t="s">
        <v>157</v>
      </c>
      <c r="E13" s="64" t="s">
        <v>162</v>
      </c>
      <c r="F13" s="18" t="n">
        <v>27.73</v>
      </c>
      <c r="G13" s="18" t="n">
        <v>27.73</v>
      </c>
      <c r="H13" s="18" t="n">
        <v>0</v>
      </c>
      <c r="I13" s="18" t="n">
        <v>0</v>
      </c>
      <c r="J13" s="18" t="n">
        <v>27.7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4</v>
      </c>
      <c r="B1" s="118"/>
      <c r="C1" s="118"/>
      <c r="D1" s="118"/>
      <c r="E1" s="118"/>
      <c r="F1" s="118"/>
      <c r="G1" s="118"/>
      <c r="H1" s="7" t="s">
        <v>225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6</v>
      </c>
      <c r="D4" s="122" t="s">
        <v>227</v>
      </c>
      <c r="E4" s="53" t="s">
        <v>228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858.38</v>
      </c>
      <c r="G7" s="128" t="n">
        <v>343.16</v>
      </c>
      <c r="H7" s="129" t="n">
        <v>515.22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858.38</v>
      </c>
      <c r="G8" s="128" t="n">
        <v>343.16</v>
      </c>
      <c r="H8" s="129" t="n">
        <v>515.22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858.38</v>
      </c>
      <c r="G9" s="128" t="n">
        <v>343.16</v>
      </c>
      <c r="H9" s="129" t="n">
        <v>515.22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9</v>
      </c>
      <c r="F10" s="89" t="n">
        <v>189.5</v>
      </c>
      <c r="G10" s="128" t="n">
        <v>189.5</v>
      </c>
      <c r="H10" s="129" t="n">
        <v>0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30</v>
      </c>
      <c r="D11" s="64" t="s">
        <v>156</v>
      </c>
      <c r="E11" s="130" t="s">
        <v>231</v>
      </c>
      <c r="F11" s="89" t="n">
        <v>84.71</v>
      </c>
      <c r="G11" s="128" t="n">
        <v>84.71</v>
      </c>
      <c r="H11" s="129" t="n">
        <v>0</v>
      </c>
      <c r="I11" s="20"/>
    </row>
    <row r="12" customFormat="false" ht="20.25" hidden="false" customHeight="true" outlineLevel="0" collapsed="false">
      <c r="A12" s="131" t="s">
        <v>121</v>
      </c>
      <c r="B12" s="131" t="s">
        <v>122</v>
      </c>
      <c r="C12" s="127" t="s">
        <v>230</v>
      </c>
      <c r="D12" s="64" t="s">
        <v>156</v>
      </c>
      <c r="E12" s="130" t="s">
        <v>232</v>
      </c>
      <c r="F12" s="89" t="n">
        <v>97.73</v>
      </c>
      <c r="G12" s="128" t="n">
        <v>97.73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30</v>
      </c>
      <c r="D13" s="64" t="s">
        <v>156</v>
      </c>
      <c r="E13" s="130" t="s">
        <v>233</v>
      </c>
      <c r="F13" s="89" t="n">
        <v>7.06</v>
      </c>
      <c r="G13" s="128" t="n">
        <v>7.06</v>
      </c>
      <c r="H13" s="129" t="n">
        <v>0</v>
      </c>
      <c r="J13" s="20"/>
    </row>
    <row r="14" customFormat="false" ht="20.25" hidden="false" customHeight="true" outlineLevel="0" collapsed="false">
      <c r="A14" s="88"/>
      <c r="B14" s="88"/>
      <c r="C14" s="127"/>
      <c r="D14" s="64"/>
      <c r="E14" s="130" t="s">
        <v>234</v>
      </c>
      <c r="F14" s="89" t="n">
        <v>78.13</v>
      </c>
      <c r="G14" s="128" t="n">
        <v>78.13</v>
      </c>
      <c r="H14" s="129" t="n">
        <v>0</v>
      </c>
      <c r="I14" s="20"/>
    </row>
    <row r="15" customFormat="false" ht="20.25" hidden="false" customHeight="true" outlineLevel="0" collapsed="false">
      <c r="A15" s="131" t="s">
        <v>128</v>
      </c>
      <c r="B15" s="131" t="s">
        <v>129</v>
      </c>
      <c r="C15" s="127" t="s">
        <v>230</v>
      </c>
      <c r="D15" s="64" t="s">
        <v>156</v>
      </c>
      <c r="E15" s="130" t="s">
        <v>235</v>
      </c>
      <c r="F15" s="89" t="n">
        <v>78.13</v>
      </c>
      <c r="G15" s="128" t="n">
        <v>78.13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6</v>
      </c>
      <c r="F16" s="89" t="n">
        <v>30.18</v>
      </c>
      <c r="G16" s="128" t="n">
        <v>30.18</v>
      </c>
      <c r="H16" s="129" t="n">
        <v>0</v>
      </c>
      <c r="K16" s="20"/>
    </row>
    <row r="17" customFormat="false" ht="20.25" hidden="false" customHeight="true" outlineLevel="0" collapsed="false">
      <c r="A17" s="131" t="s">
        <v>121</v>
      </c>
      <c r="B17" s="131" t="s">
        <v>122</v>
      </c>
      <c r="C17" s="127" t="s">
        <v>230</v>
      </c>
      <c r="D17" s="64" t="s">
        <v>156</v>
      </c>
      <c r="E17" s="130" t="s">
        <v>237</v>
      </c>
      <c r="F17" s="89" t="n">
        <v>3.48</v>
      </c>
      <c r="G17" s="128" t="n">
        <v>3.48</v>
      </c>
      <c r="H17" s="129" t="n">
        <v>0</v>
      </c>
      <c r="L17" s="20"/>
    </row>
    <row r="18" customFormat="false" ht="20.25" hidden="false" customHeight="true" outlineLevel="0" collapsed="false">
      <c r="A18" s="131" t="s">
        <v>121</v>
      </c>
      <c r="B18" s="131" t="s">
        <v>122</v>
      </c>
      <c r="C18" s="127" t="s">
        <v>230</v>
      </c>
      <c r="D18" s="64" t="s">
        <v>156</v>
      </c>
      <c r="E18" s="130" t="s">
        <v>238</v>
      </c>
      <c r="F18" s="89" t="n">
        <v>0.78</v>
      </c>
      <c r="G18" s="128" t="n">
        <v>0.78</v>
      </c>
      <c r="H18" s="129" t="n">
        <v>0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30</v>
      </c>
      <c r="D19" s="64" t="s">
        <v>156</v>
      </c>
      <c r="E19" s="130" t="s">
        <v>239</v>
      </c>
      <c r="F19" s="89" t="n">
        <v>0.65</v>
      </c>
      <c r="G19" s="128" t="n">
        <v>0.65</v>
      </c>
      <c r="H19" s="129" t="n">
        <v>0</v>
      </c>
    </row>
    <row r="20" customFormat="false" ht="20.25" hidden="false" customHeight="true" outlineLevel="0" collapsed="false">
      <c r="A20" s="131" t="s">
        <v>121</v>
      </c>
      <c r="B20" s="131" t="s">
        <v>122</v>
      </c>
      <c r="C20" s="127" t="s">
        <v>230</v>
      </c>
      <c r="D20" s="64" t="s">
        <v>156</v>
      </c>
      <c r="E20" s="130" t="s">
        <v>240</v>
      </c>
      <c r="F20" s="89" t="n">
        <v>2.21</v>
      </c>
      <c r="G20" s="128" t="n">
        <v>2.21</v>
      </c>
      <c r="H20" s="129" t="n">
        <v>0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30</v>
      </c>
      <c r="D21" s="64" t="s">
        <v>156</v>
      </c>
      <c r="E21" s="130" t="s">
        <v>241</v>
      </c>
      <c r="F21" s="89" t="n">
        <v>1.56</v>
      </c>
      <c r="G21" s="128" t="n">
        <v>1.56</v>
      </c>
      <c r="H21" s="129" t="n">
        <v>0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30</v>
      </c>
      <c r="D22" s="64" t="s">
        <v>156</v>
      </c>
      <c r="E22" s="130" t="s">
        <v>242</v>
      </c>
      <c r="F22" s="89" t="n">
        <v>0.52</v>
      </c>
      <c r="G22" s="128" t="n">
        <v>0.52</v>
      </c>
      <c r="H22" s="129" t="n">
        <v>0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30</v>
      </c>
      <c r="D23" s="64" t="s">
        <v>156</v>
      </c>
      <c r="E23" s="130" t="s">
        <v>243</v>
      </c>
      <c r="F23" s="89" t="n">
        <v>8.84</v>
      </c>
      <c r="G23" s="128" t="n">
        <v>8.84</v>
      </c>
      <c r="H23" s="129" t="n">
        <v>0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30</v>
      </c>
      <c r="D24" s="64" t="s">
        <v>156</v>
      </c>
      <c r="E24" s="130" t="s">
        <v>244</v>
      </c>
      <c r="F24" s="89" t="n">
        <v>0.78</v>
      </c>
      <c r="G24" s="128" t="n">
        <v>0.78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30</v>
      </c>
      <c r="D25" s="64" t="s">
        <v>156</v>
      </c>
      <c r="E25" s="130" t="s">
        <v>245</v>
      </c>
      <c r="F25" s="89" t="n">
        <v>2.03</v>
      </c>
      <c r="G25" s="128" t="n">
        <v>2.03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30</v>
      </c>
      <c r="D26" s="64" t="s">
        <v>156</v>
      </c>
      <c r="E26" s="130" t="s">
        <v>246</v>
      </c>
      <c r="F26" s="89" t="n">
        <v>1.35</v>
      </c>
      <c r="G26" s="128" t="n">
        <v>1.35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30</v>
      </c>
      <c r="D27" s="64" t="s">
        <v>156</v>
      </c>
      <c r="E27" s="130" t="s">
        <v>247</v>
      </c>
      <c r="F27" s="89" t="n">
        <v>0.94</v>
      </c>
      <c r="G27" s="128" t="n">
        <v>0.94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30</v>
      </c>
      <c r="D28" s="64" t="s">
        <v>156</v>
      </c>
      <c r="E28" s="130" t="s">
        <v>248</v>
      </c>
      <c r="F28" s="89" t="n">
        <v>3.79</v>
      </c>
      <c r="G28" s="128" t="n">
        <v>3.79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30</v>
      </c>
      <c r="D29" s="64" t="s">
        <v>156</v>
      </c>
      <c r="E29" s="130" t="s">
        <v>249</v>
      </c>
      <c r="F29" s="89" t="n">
        <v>1.69</v>
      </c>
      <c r="G29" s="128" t="n">
        <v>1.69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30</v>
      </c>
      <c r="D30" s="64" t="s">
        <v>156</v>
      </c>
      <c r="E30" s="130" t="s">
        <v>250</v>
      </c>
      <c r="F30" s="89" t="n">
        <v>1.56</v>
      </c>
      <c r="G30" s="128" t="n">
        <v>1.56</v>
      </c>
      <c r="H30" s="129" t="n">
        <v>0</v>
      </c>
    </row>
    <row r="31" customFormat="false" ht="20.25" hidden="false" customHeight="true" outlineLevel="0" collapsed="false">
      <c r="A31" s="88"/>
      <c r="B31" s="88"/>
      <c r="C31" s="127"/>
      <c r="D31" s="64"/>
      <c r="E31" s="130" t="s">
        <v>251</v>
      </c>
      <c r="F31" s="89" t="n">
        <v>3.41</v>
      </c>
      <c r="G31" s="128" t="n">
        <v>3.41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30</v>
      </c>
      <c r="D32" s="64" t="s">
        <v>156</v>
      </c>
      <c r="E32" s="130" t="s">
        <v>252</v>
      </c>
      <c r="F32" s="89" t="n">
        <v>2.84</v>
      </c>
      <c r="G32" s="128" t="n">
        <v>2.84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30</v>
      </c>
      <c r="D33" s="64" t="s">
        <v>156</v>
      </c>
      <c r="E33" s="130" t="s">
        <v>253</v>
      </c>
      <c r="F33" s="89" t="n">
        <v>0.57</v>
      </c>
      <c r="G33" s="128" t="n">
        <v>0.57</v>
      </c>
      <c r="H33" s="129" t="n">
        <v>0</v>
      </c>
    </row>
    <row r="34" customFormat="false" ht="20.25" hidden="false" customHeight="true" outlineLevel="0" collapsed="false">
      <c r="A34" s="88"/>
      <c r="B34" s="88"/>
      <c r="C34" s="127"/>
      <c r="D34" s="64"/>
      <c r="E34" s="130" t="s">
        <v>254</v>
      </c>
      <c r="F34" s="89" t="n">
        <v>14.21</v>
      </c>
      <c r="G34" s="128" t="n">
        <v>14.21</v>
      </c>
      <c r="H34" s="129" t="n">
        <v>0</v>
      </c>
    </row>
    <row r="35" customFormat="false" ht="20.25" hidden="false" customHeight="true" outlineLevel="0" collapsed="false">
      <c r="A35" s="131" t="s">
        <v>131</v>
      </c>
      <c r="B35" s="131" t="s">
        <v>129</v>
      </c>
      <c r="C35" s="127" t="s">
        <v>230</v>
      </c>
      <c r="D35" s="64" t="s">
        <v>156</v>
      </c>
      <c r="E35" s="130" t="s">
        <v>255</v>
      </c>
      <c r="F35" s="89" t="n">
        <v>14.21</v>
      </c>
      <c r="G35" s="128" t="n">
        <v>14.21</v>
      </c>
      <c r="H35" s="129" t="n">
        <v>0</v>
      </c>
    </row>
    <row r="36" customFormat="false" ht="20.25" hidden="false" customHeight="true" outlineLevel="0" collapsed="false">
      <c r="A36" s="88"/>
      <c r="B36" s="88"/>
      <c r="C36" s="127"/>
      <c r="D36" s="64"/>
      <c r="E36" s="130" t="s">
        <v>256</v>
      </c>
      <c r="F36" s="89" t="n">
        <v>27.73</v>
      </c>
      <c r="G36" s="128" t="n">
        <v>27.73</v>
      </c>
      <c r="H36" s="129" t="n">
        <v>0</v>
      </c>
    </row>
    <row r="37" customFormat="false" ht="20.25" hidden="false" customHeight="true" outlineLevel="0" collapsed="false">
      <c r="A37" s="131" t="s">
        <v>134</v>
      </c>
      <c r="B37" s="131" t="s">
        <v>132</v>
      </c>
      <c r="C37" s="127" t="s">
        <v>230</v>
      </c>
      <c r="D37" s="64" t="s">
        <v>156</v>
      </c>
      <c r="E37" s="130" t="s">
        <v>257</v>
      </c>
      <c r="F37" s="89" t="n">
        <v>22.74</v>
      </c>
      <c r="G37" s="128" t="n">
        <v>22.74</v>
      </c>
      <c r="H37" s="129" t="n">
        <v>0</v>
      </c>
    </row>
    <row r="38" customFormat="false" ht="20.25" hidden="false" customHeight="true" outlineLevel="0" collapsed="false">
      <c r="A38" s="131" t="s">
        <v>134</v>
      </c>
      <c r="B38" s="131" t="s">
        <v>132</v>
      </c>
      <c r="C38" s="127" t="s">
        <v>230</v>
      </c>
      <c r="D38" s="64" t="s">
        <v>156</v>
      </c>
      <c r="E38" s="130" t="s">
        <v>258</v>
      </c>
      <c r="F38" s="89" t="n">
        <v>4.99</v>
      </c>
      <c r="G38" s="128" t="n">
        <v>4.99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9</v>
      </c>
      <c r="F39" s="89" t="n">
        <v>515.22</v>
      </c>
      <c r="G39" s="128" t="n">
        <v>0</v>
      </c>
      <c r="H39" s="129" t="n">
        <v>515.22</v>
      </c>
    </row>
    <row r="40" customFormat="false" ht="20.25" hidden="false" customHeight="true" outlineLevel="0" collapsed="false">
      <c r="A40" s="131" t="s">
        <v>121</v>
      </c>
      <c r="B40" s="131" t="s">
        <v>122</v>
      </c>
      <c r="C40" s="127" t="s">
        <v>230</v>
      </c>
      <c r="D40" s="64" t="s">
        <v>156</v>
      </c>
      <c r="E40" s="130" t="s">
        <v>240</v>
      </c>
      <c r="F40" s="89" t="n">
        <v>15</v>
      </c>
      <c r="G40" s="128" t="n">
        <v>0</v>
      </c>
      <c r="H40" s="129" t="n">
        <v>15</v>
      </c>
    </row>
    <row r="41" customFormat="false" ht="20.25" hidden="false" customHeight="true" outlineLevel="0" collapsed="false">
      <c r="A41" s="131" t="s">
        <v>121</v>
      </c>
      <c r="B41" s="131" t="s">
        <v>122</v>
      </c>
      <c r="C41" s="127" t="s">
        <v>230</v>
      </c>
      <c r="D41" s="64" t="s">
        <v>156</v>
      </c>
      <c r="E41" s="130" t="s">
        <v>243</v>
      </c>
      <c r="F41" s="89" t="n">
        <v>5</v>
      </c>
      <c r="G41" s="128" t="n">
        <v>0</v>
      </c>
      <c r="H41" s="129" t="n">
        <v>5</v>
      </c>
    </row>
    <row r="42" customFormat="false" ht="20.25" hidden="false" customHeight="true" outlineLevel="0" collapsed="false">
      <c r="A42" s="131" t="s">
        <v>121</v>
      </c>
      <c r="B42" s="131" t="s">
        <v>122</v>
      </c>
      <c r="C42" s="127" t="s">
        <v>230</v>
      </c>
      <c r="D42" s="64" t="s">
        <v>156</v>
      </c>
      <c r="E42" s="130" t="s">
        <v>244</v>
      </c>
      <c r="F42" s="89" t="n">
        <v>10</v>
      </c>
      <c r="G42" s="128" t="n">
        <v>0</v>
      </c>
      <c r="H42" s="129" t="n">
        <v>10</v>
      </c>
    </row>
    <row r="43" customFormat="false" ht="20.25" hidden="false" customHeight="true" outlineLevel="0" collapsed="false">
      <c r="A43" s="131" t="s">
        <v>121</v>
      </c>
      <c r="B43" s="131" t="s">
        <v>122</v>
      </c>
      <c r="C43" s="127" t="s">
        <v>230</v>
      </c>
      <c r="D43" s="64" t="s">
        <v>156</v>
      </c>
      <c r="E43" s="130" t="s">
        <v>250</v>
      </c>
      <c r="F43" s="89" t="n">
        <v>485.22</v>
      </c>
      <c r="G43" s="128" t="n">
        <v>0</v>
      </c>
      <c r="H43" s="129" t="n">
        <v>485.22</v>
      </c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true" outlineLevel="0" collapsed="false">
      <c r="A45" s="20"/>
      <c r="B45" s="20"/>
      <c r="D45" s="20"/>
      <c r="E45" s="20"/>
      <c r="F45" s="20"/>
      <c r="G45" s="20"/>
      <c r="H45" s="20"/>
      <c r="I45" s="20"/>
      <c r="J45" s="20"/>
      <c r="K45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4</v>
      </c>
      <c r="B1" s="93"/>
      <c r="C1" s="93"/>
      <c r="D1" s="93"/>
      <c r="E1" s="93"/>
      <c r="F1" s="93"/>
      <c r="G1" s="93"/>
      <c r="H1" s="132" t="s">
        <v>260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1</v>
      </c>
      <c r="B4" s="48"/>
      <c r="C4" s="48" t="s">
        <v>226</v>
      </c>
      <c r="D4" s="48" t="s">
        <v>227</v>
      </c>
      <c r="E4" s="47" t="s">
        <v>228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2</v>
      </c>
      <c r="H5" s="54" t="s">
        <v>263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343.16</v>
      </c>
      <c r="G8" s="135" t="n">
        <v>312.98</v>
      </c>
      <c r="H8" s="129" t="n">
        <v>30.18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343.16</v>
      </c>
      <c r="G9" s="135" t="n">
        <v>312.98</v>
      </c>
      <c r="H9" s="129" t="n">
        <v>30.18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343.16</v>
      </c>
      <c r="G10" s="135" t="n">
        <v>312.98</v>
      </c>
      <c r="H10" s="129" t="n">
        <v>30.18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29</v>
      </c>
      <c r="F11" s="129" t="n">
        <v>189.5</v>
      </c>
      <c r="G11" s="135" t="n">
        <v>189.5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30</v>
      </c>
      <c r="D12" s="136" t="s">
        <v>156</v>
      </c>
      <c r="E12" s="136" t="s">
        <v>264</v>
      </c>
      <c r="F12" s="129" t="n">
        <v>189.5</v>
      </c>
      <c r="G12" s="135" t="n">
        <v>189.5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4</v>
      </c>
      <c r="F13" s="129" t="n">
        <v>78.13</v>
      </c>
      <c r="G13" s="135" t="n">
        <v>78.13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30</v>
      </c>
      <c r="D14" s="136" t="s">
        <v>156</v>
      </c>
      <c r="E14" s="136" t="s">
        <v>265</v>
      </c>
      <c r="F14" s="129" t="n">
        <v>78.13</v>
      </c>
      <c r="G14" s="135" t="n">
        <v>78.13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6</v>
      </c>
      <c r="F15" s="129" t="n">
        <v>30.18</v>
      </c>
      <c r="G15" s="135" t="n">
        <v>0</v>
      </c>
      <c r="H15" s="129" t="n">
        <v>30.18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30</v>
      </c>
      <c r="D16" s="136" t="s">
        <v>156</v>
      </c>
      <c r="E16" s="136" t="s">
        <v>266</v>
      </c>
      <c r="F16" s="129" t="n">
        <v>30.18</v>
      </c>
      <c r="G16" s="135" t="n">
        <v>0</v>
      </c>
      <c r="H16" s="129" t="n">
        <v>30.18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1</v>
      </c>
      <c r="F17" s="129" t="n">
        <v>3.41</v>
      </c>
      <c r="G17" s="135" t="n">
        <v>3.41</v>
      </c>
      <c r="H17" s="129" t="n">
        <v>0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30</v>
      </c>
      <c r="D18" s="136" t="s">
        <v>156</v>
      </c>
      <c r="E18" s="136" t="s">
        <v>267</v>
      </c>
      <c r="F18" s="129" t="n">
        <v>3.41</v>
      </c>
      <c r="G18" s="135" t="n">
        <v>3.41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4</v>
      </c>
      <c r="F19" s="129" t="n">
        <v>14.21</v>
      </c>
      <c r="G19" s="135" t="n">
        <v>14.21</v>
      </c>
      <c r="H19" s="129" t="n">
        <v>0</v>
      </c>
    </row>
    <row r="20" customFormat="false" ht="24" hidden="false" customHeight="true" outlineLevel="0" collapsed="false">
      <c r="A20" s="127" t="s">
        <v>131</v>
      </c>
      <c r="B20" s="127" t="s">
        <v>129</v>
      </c>
      <c r="C20" s="127" t="s">
        <v>230</v>
      </c>
      <c r="D20" s="136" t="s">
        <v>156</v>
      </c>
      <c r="E20" s="136" t="s">
        <v>255</v>
      </c>
      <c r="F20" s="129" t="n">
        <v>14.21</v>
      </c>
      <c r="G20" s="135" t="n">
        <v>14.21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6</v>
      </c>
      <c r="F21" s="129" t="n">
        <v>27.73</v>
      </c>
      <c r="G21" s="135" t="n">
        <v>27.73</v>
      </c>
      <c r="H21" s="129" t="n">
        <v>0</v>
      </c>
    </row>
    <row r="22" customFormat="false" ht="24" hidden="false" customHeight="true" outlineLevel="0" collapsed="false">
      <c r="A22" s="127" t="s">
        <v>134</v>
      </c>
      <c r="B22" s="127" t="s">
        <v>132</v>
      </c>
      <c r="C22" s="127" t="s">
        <v>230</v>
      </c>
      <c r="D22" s="136" t="s">
        <v>156</v>
      </c>
      <c r="E22" s="136" t="s">
        <v>162</v>
      </c>
      <c r="F22" s="129" t="n">
        <v>27.73</v>
      </c>
      <c r="G22" s="135" t="n">
        <v>27.73</v>
      </c>
      <c r="H22" s="129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68</v>
      </c>
    </row>
    <row r="2" customFormat="false" ht="21" hidden="false" customHeight="true" outlineLevel="0" collapsed="false">
      <c r="A2" s="72" t="s">
        <v>269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70</v>
      </c>
      <c r="B4" s="54" t="s">
        <v>271</v>
      </c>
    </row>
    <row r="5" customFormat="false" ht="24.75" hidden="false" customHeight="true" outlineLevel="0" collapsed="false">
      <c r="A5" s="8" t="s">
        <v>272</v>
      </c>
      <c r="B5" s="138" t="n">
        <f aca="false">B6+B7+B8+B11+B12</f>
        <v>4.32</v>
      </c>
    </row>
    <row r="6" customFormat="false" ht="24.75" hidden="false" customHeight="true" outlineLevel="0" collapsed="false">
      <c r="A6" s="139" t="s">
        <v>273</v>
      </c>
      <c r="B6" s="18" t="n">
        <v>0</v>
      </c>
      <c r="C6" s="20"/>
    </row>
    <row r="7" customFormat="false" ht="24.75" hidden="false" customHeight="true" outlineLevel="0" collapsed="false">
      <c r="A7" s="139" t="s">
        <v>274</v>
      </c>
      <c r="B7" s="22" t="n">
        <v>0.94</v>
      </c>
    </row>
    <row r="8" customFormat="false" ht="24.75" hidden="false" customHeight="true" outlineLevel="0" collapsed="false">
      <c r="A8" s="139" t="s">
        <v>275</v>
      </c>
      <c r="B8" s="40" t="n">
        <f aca="false">SUM(B9:B10)</f>
        <v>0</v>
      </c>
    </row>
    <row r="9" customFormat="false" ht="24.75" hidden="false" customHeight="true" outlineLevel="0" collapsed="false">
      <c r="A9" s="140" t="s">
        <v>276</v>
      </c>
      <c r="B9" s="18" t="n">
        <v>0</v>
      </c>
    </row>
    <row r="10" customFormat="false" ht="24.75" hidden="false" customHeight="true" outlineLevel="0" collapsed="false">
      <c r="A10" s="140" t="s">
        <v>277</v>
      </c>
      <c r="B10" s="22" t="n">
        <v>0</v>
      </c>
    </row>
    <row r="11" customFormat="false" ht="24.75" hidden="false" customHeight="true" outlineLevel="0" collapsed="false">
      <c r="A11" s="139" t="s">
        <v>278</v>
      </c>
      <c r="B11" s="22" t="n">
        <v>2.03</v>
      </c>
    </row>
    <row r="12" customFormat="false" ht="24.75" hidden="false" customHeight="true" outlineLevel="0" collapsed="false">
      <c r="A12" s="139" t="s">
        <v>279</v>
      </c>
      <c r="B12" s="22" t="n">
        <v>1.3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02-17T09:45:02Z</cp:lastPrinted>
  <dcterms:modified xsi:type="dcterms:W3CDTF">2016-02-17T09:46:42Z</dcterms:modified>
  <cp:revision>0</cp:revision>
  <dc:subject/>
  <dc:title/>
</cp:coreProperties>
</file>